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93.xml" ContentType="application/vnd.ms-excel.controlproperties+xml"/>
  <Override PartName="/xl/ctrlProps/ctrlProps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_rels/drawing88.xml.rels" ContentType="application/vnd.openxmlformats-package.relationships+xml"/>
  <Override PartName="/xl/drawings/_rels/drawing44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66.xml.rels" ContentType="application/vnd.openxmlformats-package.relationships+xml"/>
  <Override PartName="/xl/drawings/_rels/drawing1.xml.rels" ContentType="application/vnd.openxmlformats-package.relationships+xml"/>
  <Override PartName="/xl/drawings/drawing88.xml" ContentType="application/vnd.openxmlformats-officedocument.drawing+xml"/>
  <Override PartName="/xl/drawings/vmlDrawing5.vml" ContentType="application/vnd.openxmlformats-officedocument.vmlDrawing"/>
  <Override PartName="/xl/drawings/drawing44.xml" ContentType="application/vnd.openxmlformats-officedocument.drawing+xml"/>
  <Override PartName="/xl/drawings/vmlDrawing6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0" activeTab="0"/>
  </bookViews>
  <sheets>
    <sheet name="info" sheetId="1" state="visible" r:id="rId2"/>
    <sheet name="Rel.GEOL. singola aliquota" sheetId="2" state="visible" r:id="rId3"/>
    <sheet name="Rel.GEOL. doppia aliquota" sheetId="3" state="visible" r:id="rId4"/>
    <sheet name="REL.GEOL+consul. GEOTECNICA" sheetId="4" state="visible" r:id="rId5"/>
    <sheet name="REL.GEOL.+consul. GEOTECN (2)" sheetId="5" state="visible" r:id="rId6"/>
    <sheet name="REL.GEOL+PREST.AGGIUNTIVE" sheetId="6" state="visible" r:id="rId7"/>
    <sheet name="REL.GEOL+PREST.AGGIUNTIVE 2" sheetId="7" state="visible" r:id="rId8"/>
    <sheet name="." sheetId="8" state="visible" r:id="rId9"/>
    <sheet name=". ." sheetId="9" state="visible" r:id="rId10"/>
  </sheets>
  <externalReferences>
    <externalReference r:id="rId11"/>
  </externalReferences>
  <definedNames>
    <definedName function="false" hidden="false" localSheetId="7" name="_xlnm.Print_Titles" vbProcedure="false">'.'!$3:$3</definedName>
    <definedName function="false" hidden="false" localSheetId="8" name="_xlnm.Print_Titles" vbProcedure="false">'. .'!$3:$3</definedName>
    <definedName function="false" hidden="false" localSheetId="2" name="_xlnm.Print_Area" vbProcedure="false">'Rel.GEOL. doppia aliquota'!$A$1:$J$59</definedName>
    <definedName function="false" hidden="false" localSheetId="1" name="_xlnm.Print_Area" vbProcedure="false">'Rel.GEOL. singola aliquota'!$A$1:$J$45</definedName>
    <definedName function="false" hidden="false" localSheetId="4" name="_xlnm.Print_Area" vbProcedure="false">'REL.GEOL.+consul. GEOTECN (2)'!$A$1:$J$124</definedName>
    <definedName function="false" hidden="false" localSheetId="3" name="_xlnm.Print_Area" vbProcedure="false">'REL.GEOL+consul. GEOTECNICA'!$A$1:$J$96</definedName>
    <definedName function="false" hidden="false" localSheetId="5" name="_xlnm.Print_Area" vbProcedure="false">'REL.GEOL+PREST.AGGIUNTIVE'!$A$1:$H$76</definedName>
    <definedName function="false" hidden="false" localSheetId="6" name="_xlnm.Print_Area" vbProcedure="false">'REL.GEOL+PREST.AGGIUNTIVE 2'!$A$1:$H$103</definedName>
    <definedName function="false" hidden="false" name="categoria" vbProcedure="false">#REF!</definedName>
    <definedName function="false" hidden="false" name="classe" vbProcedure="false">#REF!</definedName>
    <definedName function="false" hidden="false" name="_xlfn_BAHTTEXT" vbProcedure="false"/>
    <definedName function="false" hidden="false" localSheetId="1" name="categoria" vbProcedure="false">'[1]'!$A$1</definedName>
    <definedName function="false" hidden="false" localSheetId="1" name="classe" vbProcedure="false">'[1]'!$A$1</definedName>
    <definedName function="false" hidden="false" localSheetId="2" name="categoria" vbProcedure="false">'[1]'!$A$1</definedName>
    <definedName function="false" hidden="false" localSheetId="2" name="classe" vbProcedure="false">'[1]'!$A$1</definedName>
    <definedName function="false" hidden="false" localSheetId="3" name="categoria" vbProcedure="false">'[1]'!$A$1</definedName>
    <definedName function="false" hidden="false" localSheetId="3" name="classe" vbProcedure="false">'[1]'!$A$1</definedName>
    <definedName function="false" hidden="false" localSheetId="4" name="categoria" vbProcedure="false">'[1]'!$A$1</definedName>
    <definedName function="false" hidden="false" localSheetId="4" name="classe" vbProcedure="false">'[1]'!$A$1</definedName>
    <definedName function="false" hidden="false" localSheetId="5" name="categoria" vbProcedure="false">'[1]'!$A$1</definedName>
    <definedName function="false" hidden="false" localSheetId="5" name="classe" vbProcedure="false">'[1]'!$A$1</definedName>
    <definedName function="false" hidden="false" localSheetId="6" name="categoria" vbProcedure="false">'[1]'!$A$1</definedName>
    <definedName function="false" hidden="false" localSheetId="6" name="classe" vbProcedure="false">'[1]'!$A$1</definedName>
    <definedName function="false" hidden="false" localSheetId="7" name="categoria" vbProcedure="false">'[1]'!$A$1</definedName>
    <definedName function="false" hidden="false" localSheetId="7" name="classe" vbProcedure="false">'[1]'!$A$1</definedName>
    <definedName function="false" hidden="false" localSheetId="8" name="categoria" vbProcedure="false">'[1]'!$A$1</definedName>
    <definedName function="false" hidden="false" localSheetId="8" name="clas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 INSERIRE: OGGETTO DELLA PRES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32</xdr:rowOff>
              </xdr:from>
              <xdr:to>
                <xdr:col>11</xdr:col>
                <xdr:colOff>-71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Inserire descrizione della tipologia principale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9</xdr:rowOff>
              </xdr:from>
              <xdr:to>
                <xdr:col>5</xdr:col>
                <xdr:colOff>38</xdr:colOff>
                <xdr:row>1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Tahoma"/>
            <family val="2"/>
          </rPr>
          <t xml:space="preserve">Eventual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2</xdr:rowOff>
              </xdr:from>
              <xdr:to>
                <xdr:col>8</xdr:col>
                <xdr:colOff>24</xdr:colOff>
                <xdr:row>32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2"/>
          </rPr>
          <t xml:space="preserve">INSERIRE: compensi accessori fino ad un massimo del 60%
per il terremoto L'Aquila 2009 spese fisse</t>
        </r>
        <r>
          <rPr>
            <b val="true"/>
            <sz val="10"/>
            <color rgb="FFFF0000"/>
            <rFont val="Tahoma"/>
            <family val="2"/>
          </rPr>
          <t xml:space="preserve">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7</xdr:row>
                <xdr:rowOff>21</xdr:rowOff>
              </xdr:from>
              <xdr:to>
                <xdr:col>10</xdr:col>
                <xdr:colOff>5</xdr:colOff>
                <xdr:row>31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00"/>
            <rFont val="Tahoma"/>
            <family val="2"/>
          </rPr>
          <t xml:space="preserve">INSERIRE:Riduzione sull'onorario 
 (L. 26/04/89 n°155)
</t>
        </r>
        <r>
          <rPr>
            <b val="true"/>
            <sz val="10"/>
            <color rgb="FFFF0000"/>
            <rFont val="Tahoma"/>
            <family val="2"/>
          </rPr>
          <t xml:space="preserve">ENTI PUBBLICI -</t>
        </r>
        <r>
          <rPr>
            <sz val="10"/>
            <color rgb="FF000000"/>
            <rFont val="Tahoma"/>
            <family val="2"/>
          </rPr>
          <t xml:space="preserve"> 20% 
Per il terremoto L'Aquila 2009 riduzione obbligatoria </t>
        </r>
        <r>
          <rPr>
            <b val="true"/>
            <sz val="10"/>
            <color rgb="FFFF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5</xdr:rowOff>
              </xdr:from>
              <xdr:to>
                <xdr:col>10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7</xdr:rowOff>
              </xdr:from>
              <xdr:to>
                <xdr:col>10</xdr:col>
                <xdr:colOff>123</xdr:colOff>
                <xdr:row>16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INSERIRE: Importo Eventuali indag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3</xdr:rowOff>
              </xdr:from>
              <xdr:to>
                <xdr:col>10</xdr:col>
                <xdr:colOff>151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 INSERIRE: OGGETTO DELLA PRES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32</xdr:rowOff>
              </xdr:from>
              <xdr:to>
                <xdr:col>11</xdr:col>
                <xdr:colOff>-71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Inserire descrizione della tipologia principale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9</xdr:rowOff>
              </xdr:from>
              <xdr:to>
                <xdr:col>5</xdr:col>
                <xdr:colOff>38</xdr:colOff>
                <xdr:row>17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Inserire descrizione della tipologia secondaria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7</xdr:row>
                <xdr:rowOff>7</xdr:rowOff>
              </xdr:from>
              <xdr:to>
                <xdr:col>4</xdr:col>
                <xdr:colOff>24</xdr:colOff>
                <xdr:row>30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Tahoma"/>
            <family val="2"/>
          </rPr>
          <t xml:space="preserve">Eventual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8</xdr:row>
                <xdr:rowOff>12</xdr:rowOff>
              </xdr:from>
              <xdr:to>
                <xdr:col>8</xdr:col>
                <xdr:colOff>24</xdr:colOff>
                <xdr:row>50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0000"/>
            <rFont val="Tahoma"/>
            <family val="2"/>
          </rPr>
          <t xml:space="preserve">INSERIRE: compensi accessori fino ad un massimo del 60%
per il terremoto L'Aquila 2009 spese fisse</t>
        </r>
        <r>
          <rPr>
            <b val="true"/>
            <sz val="10"/>
            <color rgb="FFFF0000"/>
            <rFont val="Tahoma"/>
            <family val="2"/>
          </rPr>
          <t xml:space="preserve">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3</xdr:row>
                <xdr:rowOff>11</xdr:rowOff>
              </xdr:from>
              <xdr:to>
                <xdr:col>10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0000"/>
            <rFont val="Tahoma"/>
            <family val="2"/>
          </rPr>
          <t xml:space="preserve">INSERIRE:Riduzione sull'onorario 
 (L. 26/04/89 n°155)
</t>
        </r>
        <r>
          <rPr>
            <b val="true"/>
            <sz val="10"/>
            <color rgb="FFFF0000"/>
            <rFont val="Tahoma"/>
            <family val="2"/>
          </rPr>
          <t xml:space="preserve">ENTI PUBBLICI -</t>
        </r>
        <r>
          <rPr>
            <sz val="10"/>
            <color rgb="FF000000"/>
            <rFont val="Tahoma"/>
            <family val="2"/>
          </rPr>
          <t xml:space="preserve"> 20% 
Per il terremoto L'Aquila 2009 riduzione obbligatoria </t>
        </r>
        <r>
          <rPr>
            <b val="true"/>
            <sz val="10"/>
            <color rgb="FFFF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13</xdr:rowOff>
              </xdr:from>
              <xdr:to>
                <xdr:col>10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7</xdr:rowOff>
              </xdr:from>
              <xdr:to>
                <xdr:col>10</xdr:col>
                <xdr:colOff>123</xdr:colOff>
                <xdr:row>16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</xdr:row>
                <xdr:rowOff>11</xdr:rowOff>
              </xdr:from>
              <xdr:to>
                <xdr:col>10</xdr:col>
                <xdr:colOff>136</xdr:colOff>
                <xdr:row>30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color rgb="FF000000"/>
            <rFont val="Tahoma"/>
            <family val="2"/>
          </rPr>
          <t xml:space="preserve">INSERIRE: Importo Eventuali indag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</xdr:rowOff>
              </xdr:from>
              <xdr:to>
                <xdr:col>10</xdr:col>
                <xdr:colOff>151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 INSERIRE: OGGETTO DELLA PRES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7</xdr:rowOff>
              </xdr:from>
              <xdr:to>
                <xdr:col>10</xdr:col>
                <xdr:colOff>205</xdr:colOff>
                <xdr:row>9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Tahoma"/>
            <family val="2"/>
          </rPr>
          <t xml:space="preserve">Eventual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2</xdr:rowOff>
              </xdr:from>
              <xdr:to>
                <xdr:col>8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INSERIRE: compensi accessori fino ad un massimo del 60%
per il terremoto L'Aquila 2009 spese fisse</t>
        </r>
        <r>
          <rPr>
            <b val="true"/>
            <sz val="10"/>
            <color rgb="FFFF0000"/>
            <rFont val="Tahoma"/>
            <family val="2"/>
          </rPr>
          <t xml:space="preserve">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3</xdr:rowOff>
              </xdr:from>
              <xdr:to>
                <xdr:col>8</xdr:col>
                <xdr:colOff>79</xdr:colOff>
                <xdr:row>37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color rgb="FF000000"/>
            <rFont val="Tahoma"/>
            <family val="2"/>
          </rPr>
          <t xml:space="preserve">INSERIRE:Riduzione sull'onorario 
 (L. 26/04/89 n°155)
</t>
        </r>
        <r>
          <rPr>
            <b val="true"/>
            <sz val="10"/>
            <color rgb="FFFF0000"/>
            <rFont val="Tahoma"/>
            <family val="2"/>
          </rPr>
          <t xml:space="preserve">ENTI PUBBLICI -</t>
        </r>
        <r>
          <rPr>
            <sz val="10"/>
            <color rgb="FF000000"/>
            <rFont val="Tahoma"/>
            <family val="2"/>
          </rPr>
          <t xml:space="preserve"> 20% 
Per il terremoto L'Aquila 2009 riduzione obbligatoria </t>
        </r>
        <r>
          <rPr>
            <b val="true"/>
            <sz val="10"/>
            <color rgb="FFFF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2</xdr:rowOff>
              </xdr:from>
              <xdr:to>
                <xdr:col>9</xdr:col>
                <xdr:colOff>22</xdr:colOff>
                <xdr:row>4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1</xdr:rowOff>
              </xdr:from>
              <xdr:to>
                <xdr:col>10</xdr:col>
                <xdr:colOff>65</xdr:colOff>
                <xdr:row>14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ahoma"/>
            <family val="2"/>
          </rPr>
          <t xml:space="preserve">INSERIRE: Importo Eventuali indag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2</xdr:rowOff>
              </xdr:from>
              <xdr:to>
                <xdr:col>10</xdr:col>
                <xdr:colOff>103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 INSERIRE: OGGETTO DELLA PRES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7</xdr:rowOff>
              </xdr:from>
              <xdr:to>
                <xdr:col>10</xdr:col>
                <xdr:colOff>215</xdr:colOff>
                <xdr:row>9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Inserire descrizione della tipologia primaria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5</xdr:row>
                <xdr:rowOff>12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Inserire descrizione della tipologia secondaria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</xdr:row>
                <xdr:rowOff>5</xdr:rowOff>
              </xdr:from>
              <xdr:to>
                <xdr:col>10</xdr:col>
                <xdr:colOff>213</xdr:colOff>
                <xdr:row>30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Tahoma"/>
            <family val="2"/>
          </rPr>
          <t xml:space="preserve">Eventual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4</xdr:rowOff>
              </xdr:from>
              <xdr:to>
                <xdr:col>8</xdr:col>
                <xdr:colOff>16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color rgb="FF000000"/>
            <rFont val="Tahoma"/>
            <family val="2"/>
          </rPr>
          <t xml:space="preserve">INSERIRE: compensi accessori fino ad un massimo del 60%
per il terremoto L'Aquila 2009 spese fisse</t>
        </r>
        <r>
          <rPr>
            <b val="true"/>
            <sz val="10"/>
            <color rgb="FFFF0000"/>
            <rFont val="Tahoma"/>
            <family val="2"/>
          </rPr>
          <t xml:space="preserve">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7</xdr:rowOff>
              </xdr:from>
              <xdr:to>
                <xdr:col>8</xdr:col>
                <xdr:colOff>79</xdr:colOff>
                <xdr:row>66</xdr:row>
                <xdr:rowOff>9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Tahoma"/>
            <family val="2"/>
          </rPr>
          <t xml:space="preserve">INSERIRE:Riduzione sull'onorario 
 (L. 26/04/89 n°155)
</t>
        </r>
        <r>
          <rPr>
            <b val="true"/>
            <sz val="10"/>
            <color rgb="FFFF0000"/>
            <rFont val="Tahoma"/>
            <family val="2"/>
          </rPr>
          <t xml:space="preserve">ENTI PUBBLICI -</t>
        </r>
        <r>
          <rPr>
            <sz val="10"/>
            <color rgb="FF000000"/>
            <rFont val="Tahoma"/>
            <family val="2"/>
          </rPr>
          <t xml:space="preserve"> 20% 
Per il terremoto L'Aquila 2009 riduzione obbligatoria </t>
        </r>
        <r>
          <rPr>
            <b val="true"/>
            <sz val="10"/>
            <color rgb="FFFF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0</xdr:rowOff>
              </xdr:from>
              <xdr:to>
                <xdr:col>9</xdr:col>
                <xdr:colOff>31</xdr:colOff>
                <xdr:row>6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9</xdr:rowOff>
              </xdr:from>
              <xdr:to>
                <xdr:col>10</xdr:col>
                <xdr:colOff>76</xdr:colOff>
                <xdr:row>15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8</xdr:rowOff>
              </xdr:from>
              <xdr:to>
                <xdr:col>10</xdr:col>
                <xdr:colOff>98</xdr:colOff>
                <xdr:row>31</xdr:row>
                <xdr:rowOff>-18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color rgb="FF000000"/>
            <rFont val="Tahoma"/>
            <family val="2"/>
          </rPr>
          <t xml:space="preserve">INSERIRE: Importo Eventuali indag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4</xdr:row>
                <xdr:rowOff>9</xdr:rowOff>
              </xdr:from>
              <xdr:to>
                <xdr:col>10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INSERIRE: oggetto della pres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13</xdr:rowOff>
              </xdr:from>
              <xdr:to>
                <xdr:col>51</xdr:col>
                <xdr:colOff>49</xdr:colOff>
                <xdr:row>12</xdr:row>
                <xdr:rowOff>-68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color rgb="FF000000"/>
            <rFont val="Tahoma"/>
            <family val="0"/>
          </rPr>
          <t xml:space="preserve">Specificare tipo di prestazione dettagliandola in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17</xdr:rowOff>
              </xdr:from>
              <xdr:to>
                <xdr:col>8</xdr:col>
                <xdr:colOff>129</xdr:colOff>
                <xdr:row>46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color rgb="FF000000"/>
            <rFont val="Tahoma"/>
            <family val="2"/>
          </rPr>
          <t xml:space="preserve">Eventual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9</xdr:row>
                <xdr:rowOff>76</xdr:rowOff>
              </xdr:from>
              <xdr:to>
                <xdr:col>7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color rgb="FF000000"/>
            <rFont val="Tahoma"/>
            <family val="2"/>
          </rPr>
          <t xml:space="preserve">INSERIRE: compensi accessori fino ad un massimo del 60%
per il terremoto L'Aquila 2009 spese fisse</t>
        </r>
        <r>
          <rPr>
            <b val="true"/>
            <sz val="10"/>
            <color rgb="FFFF0000"/>
            <rFont val="Tahoma"/>
            <family val="2"/>
          </rPr>
          <t xml:space="preserve">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7</xdr:row>
                <xdr:rowOff>17</xdr:rowOff>
              </xdr:from>
              <xdr:to>
                <xdr:col>8</xdr:col>
                <xdr:colOff>20</xdr:colOff>
                <xdr:row>49</xdr:row>
                <xdr:rowOff>27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color rgb="FF000000"/>
            <rFont val="Tahoma"/>
            <family val="2"/>
          </rPr>
          <t xml:space="preserve">INSERIRE:Riduzione sull'onorario 
 (L. 26/04/89 n°155)
</t>
        </r>
        <r>
          <rPr>
            <b val="true"/>
            <sz val="10"/>
            <color rgb="FFFF0000"/>
            <rFont val="Tahoma"/>
            <family val="2"/>
          </rPr>
          <t xml:space="preserve">ENTI PUBBLICI -</t>
        </r>
        <r>
          <rPr>
            <sz val="10"/>
            <color rgb="FF000000"/>
            <rFont val="Tahoma"/>
            <family val="2"/>
          </rPr>
          <t xml:space="preserve"> 20% 
Per il terremoto L'Aquila 2009 riduzione obbligatoria </t>
        </r>
        <r>
          <rPr>
            <b val="true"/>
            <sz val="10"/>
            <color rgb="FFFF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8</xdr:row>
                <xdr:rowOff>17</xdr:rowOff>
              </xdr:from>
              <xdr:to>
                <xdr:col>8</xdr:col>
                <xdr:colOff>16</xdr:colOff>
                <xdr:row>49</xdr:row>
                <xdr:rowOff>8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7</xdr:rowOff>
              </xdr:from>
              <xdr:to>
                <xdr:col>8</xdr:col>
                <xdr:colOff>76</xdr:colOff>
                <xdr:row>13</xdr:row>
                <xdr:rowOff>29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4</xdr:row>
                <xdr:rowOff>17</xdr:rowOff>
              </xdr:from>
              <xdr:to>
                <xdr:col>8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color rgb="FF000000"/>
            <rFont val="Tahoma"/>
            <family val="2"/>
          </rPr>
          <t xml:space="preserve">INSERIRE: Importo Eventuali indag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9</xdr:row>
                <xdr:rowOff>76</xdr:rowOff>
              </xdr:from>
              <xdr:to>
                <xdr:col>8</xdr:col>
                <xdr:colOff>129</xdr:colOff>
                <xdr:row>50</xdr:row>
                <xdr:rowOff>-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INSERIRE: oggetto della pres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13</xdr:rowOff>
              </xdr:from>
              <xdr:to>
                <xdr:col>51</xdr:col>
                <xdr:colOff>30</xdr:colOff>
                <xdr:row>12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</rPr>
          <t xml:space="preserve">Inserire descrizione della tipologia primaria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13</xdr:rowOff>
              </xdr:from>
              <xdr:to>
                <xdr:col>10</xdr:col>
                <xdr:colOff>112</xdr:colOff>
                <xdr:row>20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2"/>
          </rPr>
          <t xml:space="preserve">Inserire descrizione della tipologia secondaria dell'opera in riferimento alla tabella dell'art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9</xdr:rowOff>
              </xdr:from>
              <xdr:to>
                <xdr:col>5</xdr:col>
                <xdr:colOff>101</xdr:colOff>
                <xdr:row>33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color rgb="FF000000"/>
            <rFont val="Tahoma"/>
            <family val="0"/>
          </rPr>
          <t xml:space="preserve">Specificare tipo di prestazione dettagliandola in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0</xdr:row>
                <xdr:rowOff>11</xdr:rowOff>
              </xdr:from>
              <xdr:to>
                <xdr:col>8</xdr:col>
                <xdr:colOff>151</xdr:colOff>
                <xdr:row>73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color rgb="FF000000"/>
            <rFont val="Tahoma"/>
            <family val="2"/>
          </rPr>
          <t xml:space="preserve">Eventual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1</xdr:rowOff>
              </xdr:from>
              <xdr:to>
                <xdr:col>7</xdr:col>
                <xdr:colOff>19</xdr:colOff>
                <xdr:row>114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Tahoma"/>
            <family val="2"/>
          </rPr>
          <t xml:space="preserve">INSERIRE: compensi accessori fino ad un massimo del 60%
per il terremoto L'Aquila 2009 spese fisse</t>
        </r>
        <r>
          <rPr>
            <b val="true"/>
            <sz val="10"/>
            <color rgb="FFFF0000"/>
            <rFont val="Tahoma"/>
            <family val="2"/>
          </rPr>
          <t xml:space="preserve">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3</xdr:row>
                <xdr:rowOff>15</xdr:rowOff>
              </xdr:from>
              <xdr:to>
                <xdr:col>8</xdr:col>
                <xdr:colOff>43</xdr:colOff>
                <xdr:row>77</xdr:row>
                <xdr:rowOff>19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color rgb="FF000000"/>
            <rFont val="Tahoma"/>
            <family val="2"/>
          </rPr>
          <t xml:space="preserve">INSERIRE:Riduzione sull'onorario 
 (L. 26/04/89 n°155)
</t>
        </r>
        <r>
          <rPr>
            <b val="true"/>
            <sz val="10"/>
            <color rgb="FFFF0000"/>
            <rFont val="Tahoma"/>
            <family val="2"/>
          </rPr>
          <t xml:space="preserve">ENTI PUBBLICI -</t>
        </r>
        <r>
          <rPr>
            <sz val="10"/>
            <color rgb="FF000000"/>
            <rFont val="Tahoma"/>
            <family val="2"/>
          </rPr>
          <t xml:space="preserve"> 20% 
Per il terremoto L'Aquila 2009 riduzione obbligatoria </t>
        </r>
        <r>
          <rPr>
            <b val="true"/>
            <sz val="10"/>
            <color rgb="FFFF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2</xdr:rowOff>
              </xdr:from>
              <xdr:to>
                <xdr:col>8</xdr:col>
                <xdr:colOff>39</xdr:colOff>
                <xdr:row>85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12</xdr:rowOff>
              </xdr:from>
              <xdr:to>
                <xdr:col>8</xdr:col>
                <xdr:colOff>98</xdr:colOff>
                <xdr:row>19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2</xdr:rowOff>
              </xdr:from>
              <xdr:to>
                <xdr:col>8</xdr:col>
                <xdr:colOff>60</xdr:colOff>
                <xdr:row>34</xdr:row>
                <xdr:rowOff>17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Tahoma"/>
            <family val="2"/>
          </rPr>
          <t xml:space="preserve">Inserire 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11</xdr:rowOff>
              </xdr:from>
              <xdr:to>
                <xdr:col>8</xdr:col>
                <xdr:colOff>57</xdr:colOff>
                <xdr:row>73</xdr:row>
                <xdr:rowOff>4</xdr:rowOff>
              </xdr:to>
            </anchor>
          </commentPr>
        </mc:Choice>
        <mc:Fallback/>
      </mc:AlternateContent>
    </comment>
    <comment ref="F88" authorId="0">
      <text>
        <r>
          <rPr>
            <sz val="10"/>
            <color rgb="FF000000"/>
            <rFont val="Tahoma"/>
            <family val="2"/>
          </rPr>
          <t xml:space="preserve">INSERIRE: Importo Eventuali indag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1</xdr:rowOff>
              </xdr:from>
              <xdr:to>
                <xdr:col>8</xdr:col>
                <xdr:colOff>151</xdr:colOff>
                <xdr:row>1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17">
  <si>
    <t xml:space="preserve">ORDINE DEI GEOLOGI DELLA REGIONE ABRUZZO</t>
  </si>
  <si>
    <t xml:space="preserve">CALCOLO DELL'ONORARIO A PERCENTUALE</t>
  </si>
  <si>
    <t xml:space="preserve">rel. 2.02  APRILE 2010</t>
  </si>
  <si>
    <t xml:space="preserve">Geol. Alessandro Onorati</t>
  </si>
  <si>
    <t xml:space="preserve">Per informazioni e suggerimenti:</t>
  </si>
  <si>
    <t xml:space="preserve">segreteria@geologiabruzzo.it</t>
  </si>
  <si>
    <t xml:space="preserve">data …/…/….</t>
  </si>
  <si>
    <t xml:space="preserve">Oggetto:</t>
  </si>
  <si>
    <t xml:space="preserve">Onorario per la Relazione geologica inerente il progetto dei lavori di ……………………….</t>
  </si>
  <si>
    <t xml:space="preserve">Il costo delle prestazioni professionali è calcolato in base al tariffario per le prestazioni dei Geologi (D.M.18.11.1971 modificato dai D.M.22.7.1977, D.M.31.10.1982 e D.M. 7.11.91, aggiornato al D.M.30.07.1996) e successive modificazioni.</t>
  </si>
  <si>
    <t xml:space="preserve">Importo consuntivo dell'opera:</t>
  </si>
  <si>
    <t xml:space="preserve">Classe e categoria (Art.21):</t>
  </si>
  <si>
    <t xml:space="preserve">Importi </t>
  </si>
  <si>
    <t xml:space="preserve">Percentuali</t>
  </si>
  <si>
    <t xml:space="preserve">Onorari in Euro</t>
  </si>
  <si>
    <t xml:space="preserve">I</t>
  </si>
  <si>
    <t xml:space="preserve">fino a </t>
  </si>
  <si>
    <t xml:space="preserve">II</t>
  </si>
  <si>
    <t xml:space="preserve">III</t>
  </si>
  <si>
    <t xml:space="preserve">Onorario</t>
  </si>
  <si>
    <t xml:space="preserve">Aliquote prestazioni parziali (Tab.IV Art.23) :</t>
  </si>
  <si>
    <t xml:space="preserve">ONORARIO (O1):</t>
  </si>
  <si>
    <t xml:space="preserve">ONORARIO BASE TOTALE (O1+O2)</t>
  </si>
  <si>
    <t xml:space="preserve">Compensi accessori (Articolo 20):</t>
  </si>
  <si>
    <t xml:space="preserve">TOTALE ONORARIO</t>
  </si>
  <si>
    <t xml:space="preserve">+</t>
  </si>
  <si>
    <t xml:space="preserve">Indagini geognostiche, geofisiche, prove di laboratorio, ecc.</t>
  </si>
  <si>
    <t xml:space="preserve">=</t>
  </si>
  <si>
    <t xml:space="preserve">IVA</t>
  </si>
  <si>
    <t xml:space="preserve">Dott.Geol…………………..</t>
  </si>
  <si>
    <t xml:space="preserve">Onorario per la Relazione geologica inerente il progetto definitivo ed esecutivo dei lavori di ……………………….</t>
  </si>
  <si>
    <t xml:space="preserve">A)</t>
  </si>
  <si>
    <t xml:space="preserve">Tipo di opera…………….</t>
  </si>
  <si>
    <t xml:space="preserve">Importo presuntivo dell'opera:</t>
  </si>
  <si>
    <t xml:space="preserve">B)</t>
  </si>
  <si>
    <t xml:space="preserve">ONORARIO (O2):</t>
  </si>
  <si>
    <t xml:space="preserve">Relazione Geologica</t>
  </si>
  <si>
    <t xml:space="preserve">Onorario per la RELAZIONE GEOLOGICA</t>
  </si>
  <si>
    <t xml:space="preserve">*</t>
  </si>
  <si>
    <t xml:space="preserve">PRESTAZIONI DI CONSULENZA GEOTECNICA</t>
  </si>
  <si>
    <t xml:space="preserve">Importo dell'opera:</t>
  </si>
  <si>
    <t xml:space="preserve">Onorario prestazione di CONSULENZA GEOTECNICA</t>
  </si>
  <si>
    <t xml:space="preserve">Aliquote prestazioni parziali   (Tabella B)</t>
  </si>
  <si>
    <t xml:space="preserve">Compensi accessori:</t>
  </si>
  <si>
    <t xml:space="preserve">Geol…………………………..</t>
  </si>
  <si>
    <t xml:space="preserve">TABELLA  A</t>
  </si>
  <si>
    <t xml:space="preserve">ONORARIO BASE RELAZIONE GEOLOGICA TOTALE (O1+O2)</t>
  </si>
  <si>
    <t xml:space="preserve">ONORARIO BASE CONSULENZA GEOTECNICA TOTALE (O3)</t>
  </si>
  <si>
    <t xml:space="preserve">ONORARIO BASE TOTALE (O1+O2+Q3)</t>
  </si>
  <si>
    <t xml:space="preserve">Relazione geologica e geotecnica inerente il progetto definitivo ed esecutivo dei lavori di costruzione …………………..</t>
  </si>
  <si>
    <t xml:space="preserve">RELAZIONE GEOLOGICA</t>
  </si>
  <si>
    <t xml:space="preserve">PRESTAZIONE DI CONSULENZA GEOTECNICA</t>
  </si>
  <si>
    <t xml:space="preserve">CONSULENZA GEOTECNICA</t>
  </si>
  <si>
    <t xml:space="preserve">C)</t>
  </si>
  <si>
    <t xml:space="preserve">PRESTAZIONI AGGIUNTIVE</t>
  </si>
  <si>
    <t xml:space="preserve">Il costo delle prestazioni professionali per le indagini integrative alla progettazione è calcolato in base ai sensi art 17 comma 14bis- ter-quater della L.109/94, D.M 04/04/2001 G.U. n°96 del 26/04/01, L.143/49</t>
  </si>
  <si>
    <t xml:space="preserve">Classe e categoria (Art.14 L.143/49):</t>
  </si>
  <si>
    <t xml:space="preserve">Percentuale di tariffa sull'importo dell'opera (Tab.A)</t>
  </si>
  <si>
    <t xml:space="preserve">Aliquote prestazioni parziali (Tab.B-B1):</t>
  </si>
  <si>
    <t xml:space="preserve">RELAZIONI:</t>
  </si>
  <si>
    <t xml:space="preserve">Aliquota progettazione preliminare :</t>
  </si>
  <si>
    <t xml:space="preserve">Aliquota progetto definitivo:</t>
  </si>
  <si>
    <t xml:space="preserve"> ONORARIO (O3):</t>
  </si>
  <si>
    <t xml:space="preserve">D)</t>
  </si>
  <si>
    <t xml:space="preserve">ALTRE PRESTAZIONI</t>
  </si>
  <si>
    <t xml:space="preserve">Rilievo punti d'indagine e ricerca cavità sotterranee</t>
  </si>
  <si>
    <t xml:space="preserve"> ONORARIO (O4):</t>
  </si>
  <si>
    <r>
      <rPr>
        <b val="true"/>
        <sz val="11"/>
        <rFont val="Times New Roman"/>
        <family val="1"/>
      </rPr>
      <t xml:space="preserve">ONORARIO BASE TOTALE </t>
    </r>
    <r>
      <rPr>
        <b val="true"/>
        <sz val="9"/>
        <rFont val="Times New Roman"/>
        <family val="1"/>
      </rPr>
      <t xml:space="preserve">(O1+O2+O3+O4)</t>
    </r>
  </si>
  <si>
    <t xml:space="preserve">TOTALE ONORARIO PROFESSIONALE</t>
  </si>
  <si>
    <t xml:space="preserve">Calcolo delle percentuali di Tabella A - D.M. 04/04/2001 versione per importi in EURO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</t>
  </si>
  <si>
    <t xml:space="preserve">IV</t>
  </si>
  <si>
    <t xml:space="preserve">IIa</t>
  </si>
  <si>
    <t xml:space="preserve">V</t>
  </si>
  <si>
    <t xml:space="preserve">IIb</t>
  </si>
  <si>
    <t xml:space="preserve">VI</t>
  </si>
  <si>
    <t xml:space="preserve">IIc</t>
  </si>
  <si>
    <t xml:space="preserve">VII</t>
  </si>
  <si>
    <t xml:space="preserve">IIIa</t>
  </si>
  <si>
    <t xml:space="preserve">VIII</t>
  </si>
  <si>
    <t xml:space="preserve">IIIb</t>
  </si>
  <si>
    <t xml:space="preserve">IX</t>
  </si>
  <si>
    <t xml:space="preserve">IIIc</t>
  </si>
  <si>
    <t xml:space="preserve">IVa</t>
  </si>
  <si>
    <t xml:space="preserve">IVb</t>
  </si>
  <si>
    <t xml:space="preserve">IVc</t>
  </si>
  <si>
    <t xml:space="preserve">VIa</t>
  </si>
  <si>
    <t xml:space="preserve">VIb</t>
  </si>
  <si>
    <t xml:space="preserve">VIIa</t>
  </si>
  <si>
    <t xml:space="preserve">VIIb</t>
  </si>
  <si>
    <t xml:space="preserve">VIIc</t>
  </si>
  <si>
    <t xml:space="preserve">IXa</t>
  </si>
  <si>
    <t xml:space="preserve">IXb</t>
  </si>
  <si>
    <t xml:space="preserve">IXc</t>
  </si>
  <si>
    <t xml:space="preserve">TABELLA A</t>
  </si>
  <si>
    <t xml:space="preserve">Onorario prestazione di consulenza</t>
  </si>
  <si>
    <t xml:space="preserve"> ONORARIO (O5):</t>
  </si>
  <si>
    <r>
      <rPr>
        <b val="true"/>
        <sz val="11"/>
        <rFont val="Times New Roman"/>
        <family val="1"/>
      </rPr>
      <t xml:space="preserve">ONORARIO BASE TOTALE </t>
    </r>
    <r>
      <rPr>
        <b val="true"/>
        <sz val="9"/>
        <rFont val="Times New Roman"/>
        <family val="1"/>
      </rPr>
      <t xml:space="preserve">(O1+O2+O3+O4+O5)</t>
    </r>
  </si>
  <si>
    <t xml:space="preserve">A</t>
  </si>
  <si>
    <t xml:space="preserve">B</t>
  </si>
  <si>
    <t xml:space="preserve">C</t>
  </si>
  <si>
    <t xml:space="preserve">classe e categoria delle opere</t>
  </si>
  <si>
    <t xml:space="preserve">importo delle opere</t>
  </si>
  <si>
    <t xml:space="preserve">importo delle opere                  EURO</t>
  </si>
  <si>
    <t xml:space="preserve">%tab.A</t>
  </si>
  <si>
    <t xml:space="preserve">Metodo per la visualizzazione della percentuale relativa ad un dato importo dei lavori</t>
  </si>
  <si>
    <r>
      <rPr>
        <sz val="10"/>
        <color rgb="FF000000"/>
        <rFont val="Arial"/>
        <family val="2"/>
      </rPr>
      <t xml:space="preserve">1) Inserisci l'importo dei lavori nella cella in colonna </t>
    </r>
    <r>
      <rPr>
        <b val="true"/>
        <sz val="10"/>
        <color rgb="FF000000"/>
        <rFont val="Arial"/>
        <family val="2"/>
      </rPr>
      <t xml:space="preserve">B, </t>
    </r>
    <r>
      <rPr>
        <sz val="10"/>
        <color rgb="FF000000"/>
        <rFont val="Arial"/>
        <family val="2"/>
      </rPr>
      <t xml:space="preserve">corrispondente alla classe e categoria </t>
    </r>
  </si>
  <si>
    <r>
      <rPr>
        <sz val="10"/>
        <color rgb="FF000000"/>
        <rFont val="Arial"/>
        <family val="2"/>
      </rPr>
      <t xml:space="preserve"> dell'opera indicata nella cella della colonna </t>
    </r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,</t>
    </r>
  </si>
  <si>
    <r>
      <rPr>
        <sz val="10"/>
        <color rgb="FF000000"/>
        <rFont val="Arial"/>
        <family val="2"/>
      </rPr>
      <t xml:space="preserve">2) Il risultato, ovvero la percentuale, comparirà nella cella corrispondente in colonna </t>
    </r>
    <r>
      <rPr>
        <b val="true"/>
        <sz val="10"/>
        <color rgb="FF000000"/>
        <rFont val="Arial"/>
        <family val="2"/>
      </rPr>
      <t xml:space="preserve">C</t>
    </r>
  </si>
  <si>
    <t xml:space="preserve">Nota Bene: Il foglio di calcolo è protetto da sovrascrittura, pertanto è disponibile per l'inserimento dei dati </t>
  </si>
  <si>
    <t xml:space="preserve">unicamente la colonna B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_-&quot;£ &quot;* #,##0_-;&quot;-£ &quot;* #,##0_-;_-&quot;£ &quot;* \-_-;_-@_-"/>
    <numFmt numFmtId="167" formatCode="&quot;L. &quot;#,##0;[RED]&quot;-L. &quot;#,##0"/>
    <numFmt numFmtId="168" formatCode="&quot;L. &quot;#,##0;&quot;-L. &quot;#,##0"/>
    <numFmt numFmtId="169" formatCode="@"/>
    <numFmt numFmtId="170" formatCode="&quot;€ &quot;#,##0.0000;&quot;-€ &quot;#,##0.0000"/>
    <numFmt numFmtId="171" formatCode="[$€-2]\ #,##0.00;\-[$€-2]\ #,##0.00"/>
    <numFmt numFmtId="172" formatCode="General"/>
    <numFmt numFmtId="173" formatCode="&quot;€ &quot;#,##0.00;&quot;-€ &quot;#,##0.00"/>
    <numFmt numFmtId="174" formatCode="[$-409]#,##0.00_);[RED]\(#,##0.00\)"/>
    <numFmt numFmtId="175" formatCode="[$-409]@"/>
    <numFmt numFmtId="176" formatCode="0.000"/>
    <numFmt numFmtId="177" formatCode="0.0000"/>
    <numFmt numFmtId="178" formatCode="_-[$€-2]\ * #,##0.00_-;\-[$€-2]\ * #,##0.00_-;_-[$€-2]\ * \-??_-"/>
    <numFmt numFmtId="179" formatCode="0%"/>
    <numFmt numFmtId="180" formatCode="0.0%"/>
    <numFmt numFmtId="181" formatCode="&quot;L. &quot;#,##0.00;&quot;-L. &quot;#,##0.00"/>
    <numFmt numFmtId="182" formatCode="[$-409]m/d/yyyy"/>
    <numFmt numFmtId="183" formatCode="0.00000"/>
    <numFmt numFmtId="184" formatCode="0.0000%"/>
    <numFmt numFmtId="185" formatCode="[$€-2]\ #,##0.0000;\-[$€-2]\ #,##0.0000"/>
    <numFmt numFmtId="186" formatCode="_-* #,##0.0000_-;\-* #,##0.0000_-;_-* \-_-;_-@_-"/>
    <numFmt numFmtId="187" formatCode="0.00000000"/>
    <numFmt numFmtId="188" formatCode="#,##0"/>
    <numFmt numFmtId="189" formatCode="0.0000000000"/>
    <numFmt numFmtId="190" formatCode="0"/>
    <numFmt numFmtId="191" formatCode="#,##0.0000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003366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color rgb="FF003366"/>
      <name val="Times New Roman"/>
      <family val="1"/>
    </font>
    <font>
      <b val="true"/>
      <i val="true"/>
      <sz val="12"/>
      <color rgb="FF003366"/>
      <name val="Times New Roman"/>
      <family val="1"/>
    </font>
    <font>
      <u val="single"/>
      <sz val="10"/>
      <color rgb="FF0000FF"/>
      <name val="MS Sans Serif"/>
      <family val="0"/>
    </font>
    <font>
      <i val="true"/>
      <sz val="12"/>
      <color rgb="FF003366"/>
      <name val="Times New Roman"/>
      <family val="1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u val="single"/>
      <sz val="10"/>
      <color rgb="FF000000"/>
      <name val="MS Sans Serif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Times New Roman"/>
      <family val="1"/>
    </font>
    <font>
      <b val="true"/>
      <sz val="18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name val="MS Sans Serif"/>
      <family val="0"/>
    </font>
    <font>
      <b val="true"/>
      <sz val="9"/>
      <name val="Arial"/>
      <family val="2"/>
    </font>
    <font>
      <b val="true"/>
      <i val="true"/>
      <sz val="10"/>
      <color rgb="FF000000"/>
      <name val="MS Sans Serif"/>
      <family val="0"/>
    </font>
    <font>
      <b val="true"/>
      <sz val="9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2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43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7" fontId="43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3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4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3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4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3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3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8" fontId="4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4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4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4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1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5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5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3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48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9" fontId="46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5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GA parcella geologica e geotecnica 2003" xfId="21"/>
    <cellStyle name="Normale_Cartel1" xfId="22"/>
    <cellStyle name="Normale_SGA parcella geologica e geotecnica 2003" xfId="23"/>
    <cellStyle name="Valuta [0]_SGA parcella geologica e geotecnica 2003" xfId="24"/>
    <cellStyle name="Valuta_Cartel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Rel.GEOL. singola aliquota!$P$27" lockText="1" noThreeD="1"/>
</file>

<file path=xl/ctrlProps/ctrlProps100.xml><?xml version="1.0" encoding="utf-8"?>
<formControlPr xmlns="http://schemas.microsoft.com/office/spreadsheetml/2009/9/main" objectType="CheckBox" checked="Checked" autoLine="false" print="false" fmlaLink="REL.GEOL+PREST.AGGIUNTIVE 2!$O$45" lockText="1" noThreeD="1"/>
</file>

<file path=xl/ctrlProps/ctrlProps101.xml><?xml version="1.0" encoding="utf-8"?>
<formControlPr xmlns="http://schemas.microsoft.com/office/spreadsheetml/2009/9/main" objectType="CheckBox" checked="Checked" autoLine="false" print="false" fmlaLink="REL.GEOL+PREST.AGGIUNTIVE 2!$O$42" lockText="1" noThreeD="1"/>
</file>

<file path=xl/ctrlProps/ctrlProps102.xml><?xml version="1.0" encoding="utf-8"?>
<formControlPr xmlns="http://schemas.microsoft.com/office/spreadsheetml/2009/9/main" objectType="CheckBox" autoLine="false" print="false" fmlaLink="REL.GEOL+PREST.AGGIUNTIVE 2!$O$46" lockText="1" noThreeD="1"/>
</file>

<file path=xl/ctrlProps/ctrlProps103.xml><?xml version="1.0" encoding="utf-8"?>
<formControlPr xmlns="http://schemas.microsoft.com/office/spreadsheetml/2009/9/main" objectType="CheckBox" autoLine="false" print="false" fmlaLink="REL.GEOL+PREST.AGGIUNTIVE 2!$O$47" lockText="1" noThreeD="1"/>
</file>

<file path=xl/ctrlProps/ctrlProps104.xml><?xml version="1.0" encoding="utf-8"?>
<formControlPr xmlns="http://schemas.microsoft.com/office/spreadsheetml/2009/9/main" objectType="CheckBox" autoLine="false" print="false" fmlaLink="REL.GEOL+PREST.AGGIUNTIVE 2!$N$110" lockText="1" noThreeD="1"/>
</file>

<file path=xl/ctrlProps/ctrlProps105.xml><?xml version="1.0" encoding="utf-8"?>
<formControlPr xmlns="http://schemas.microsoft.com/office/spreadsheetml/2009/9/main" objectType="CheckBox" checked="Checked" autoLine="false" print="false" fmlaLink="REL.GEOL+PREST.AGGIUNTIVE 2!$N$111" lockText="1" noThreeD="1"/>
</file>

<file path=xl/ctrlProps/ctrlProps106.xml><?xml version="1.0" encoding="utf-8"?>
<formControlPr xmlns="http://schemas.microsoft.com/office/spreadsheetml/2009/9/main" objectType="CheckBox" autoLine="false" print="false" fmlaLink="REL.GEOL+PREST.AGGIUNTIVE 2!$N$110" lockText="1" noThreeD="1"/>
</file>

<file path=xl/ctrlProps/ctrlProps107.xml><?xml version="1.0" encoding="utf-8"?>
<formControlPr xmlns="http://schemas.microsoft.com/office/spreadsheetml/2009/9/main" objectType="CheckBox" checked="Checked" autoLine="false" print="false" fmlaLink="REL.GEOL+PREST.AGGIUNTIVE 2!$N$111" lockText="1" noThreeD="1"/>
</file>

<file path=xl/ctrlProps/ctrlProps108.xml><?xml version="1.0" encoding="utf-8"?>
<formControlPr xmlns="http://schemas.microsoft.com/office/spreadsheetml/2009/9/main" objectType="CheckBox" checked="Checked" autoLine="false" print="false" fmlaLink="REL.GEOL+PREST.AGGIUNTIVE 2!$L$109" lockText="1" noThreeD="1"/>
</file>

<file path=xl/ctrlProps/ctrlProps109.xml><?xml version="1.0" encoding="utf-8"?>
<formControlPr xmlns="http://schemas.microsoft.com/office/spreadsheetml/2009/9/main" objectType="CheckBox" checked="Checked" autoLine="false" print="false" fmlaLink="REL.GEOL+PREST.AGGIUNTIVE 2!$L$108" lockText="1" noThreeD="1"/>
</file>

<file path=xl/ctrlProps/ctrlProps11.xml><?xml version="1.0" encoding="utf-8"?>
<formControlPr xmlns="http://schemas.microsoft.com/office/spreadsheetml/2009/9/main" objectType="CheckBox" checked="Checked" autoLine="false" print="false" fmlaLink="Rel.GEOL. singola aliquota!$P$28" lockText="1" noThreeD="1"/>
</file>

<file path=xl/ctrlProps/ctrlProps110.xml><?xml version="1.0" encoding="utf-8"?>
<formControlPr xmlns="http://schemas.microsoft.com/office/spreadsheetml/2009/9/main" objectType="CheckBox" checked="Checked" autoLine="false" print="false" fmlaLink="REL.GEOL+PREST.AGGIUNTIVE 2!$O$30" lockText="1" noThreeD="1"/>
</file>

<file path=xl/ctrlProps/ctrlProps111.xml><?xml version="1.0" encoding="utf-8"?>
<formControlPr xmlns="http://schemas.microsoft.com/office/spreadsheetml/2009/9/main" objectType="CheckBox" checked="Checked" autoLine="false" print="false" fmlaLink="REL.GEOL+PREST.AGGIUNTIVE 2!$O$31" lockText="1" noThreeD="1"/>
</file>

<file path=xl/ctrlProps/ctrlProps112.xml><?xml version="1.0" encoding="utf-8"?>
<formControlPr xmlns="http://schemas.microsoft.com/office/spreadsheetml/2009/9/main" objectType="CheckBox" checked="Checked" autoLine="false" print="false" fmlaLink="REL.GEOL+PREST.AGGIUNTIVE 2!$O$32" lockText="1" noThreeD="1"/>
</file>

<file path=xl/ctrlProps/ctrlProps113.xml><?xml version="1.0" encoding="utf-8"?>
<formControlPr xmlns="http://schemas.microsoft.com/office/spreadsheetml/2009/9/main" objectType="CheckBox" checked="Checked" autoLine="false" print="false" fmlaLink="REL.GEOL+PREST.AGGIUNTIVE 2!$O$29" lockText="1" noThreeD="1"/>
</file>

<file path=xl/ctrlProps/ctrlProps114.xml><?xml version="1.0" encoding="utf-8"?>
<formControlPr xmlns="http://schemas.microsoft.com/office/spreadsheetml/2009/9/main" objectType="CheckBox" autoLine="false" print="false" fmlaLink="REL.GEOL+PREST.AGGIUNTIVE 2!$O$33" lockText="1" noThreeD="1"/>
</file>

<file path=xl/ctrlProps/ctrlProps115.xml><?xml version="1.0" encoding="utf-8"?>
<formControlPr xmlns="http://schemas.microsoft.com/office/spreadsheetml/2009/9/main" objectType="CheckBox" autoLine="false" print="false" fmlaLink="REL.GEOL+PREST.AGGIUNTIVE 2!$O$34" lockText="1" noThreeD="1"/>
</file>

<file path=xl/ctrlProps/ctrlProps13.xml><?xml version="1.0" encoding="utf-8"?>
<formControlPr xmlns="http://schemas.microsoft.com/office/spreadsheetml/2009/9/main" objectType="CheckBox" checked="Checked" autoLine="false" print="false" fmlaLink="Rel.GEOL. doppia aliquota!$M$52" lockText="1" noThreeD="1"/>
</file>

<file path=xl/ctrlProps/ctrlProps14.xml><?xml version="1.0" encoding="utf-8"?>
<formControlPr xmlns="http://schemas.microsoft.com/office/spreadsheetml/2009/9/main" objectType="CheckBox" autoLine="false" print="false" fmlaLink="Rel.GEOL. doppia aliquota!$N$52" lockText="1" noThreeD="1"/>
</file>

<file path=xl/ctrlProps/ctrlProps15.xml><?xml version="1.0" encoding="utf-8"?>
<formControlPr xmlns="http://schemas.microsoft.com/office/spreadsheetml/2009/9/main" objectType="CheckBox" checked="Checked" autoLine="false" print="false" fmlaLink="Rel.GEOL. doppia aliquota!$M$54" lockText="1" noThreeD="1"/>
</file>

<file path=xl/ctrlProps/ctrlProps16.xml><?xml version="1.0" encoding="utf-8"?>
<formControlPr xmlns="http://schemas.microsoft.com/office/spreadsheetml/2009/9/main" objectType="CheckBox" checked="Checked" autoLine="false" print="false" fmlaLink="Rel.GEOL. doppia aliquota!$P$39" lockText="1" noThreeD="1"/>
</file>

<file path=xl/ctrlProps/ctrlProps17.xml><?xml version="1.0" encoding="utf-8"?>
<formControlPr xmlns="http://schemas.microsoft.com/office/spreadsheetml/2009/9/main" objectType="CheckBox" checked="Checked" autoLine="false" print="false" fmlaLink="Rel.GEOL. doppia aliquota!$P$40" lockText="1" noThreeD="1"/>
</file>

<file path=xl/ctrlProps/ctrlProps18.xml><?xml version="1.0" encoding="utf-8"?>
<formControlPr xmlns="http://schemas.microsoft.com/office/spreadsheetml/2009/9/main" objectType="CheckBox" autoLine="false" print="false" fmlaLink="Rel.GEOL. doppia aliquota!$P$41" lockText="1" noThreeD="1"/>
</file>

<file path=xl/ctrlProps/ctrlProps19.xml><?xml version="1.0" encoding="utf-8"?>
<formControlPr xmlns="http://schemas.microsoft.com/office/spreadsheetml/2009/9/main" objectType="CheckBox" checked="Checked" autoLine="false" print="false" fmlaLink="Rel.GEOL. doppia aliquota!$P$38" lockText="1" noThreeD="1"/>
</file>

<file path=xl/ctrlProps/ctrlProps20.xml><?xml version="1.0" encoding="utf-8"?>
<formControlPr xmlns="http://schemas.microsoft.com/office/spreadsheetml/2009/9/main" objectType="CheckBox" autoLine="false" print="false" fmlaLink="Rel.GEOL. doppia aliquota!$P$42" lockText="1" noThreeD="1"/>
</file>

<file path=xl/ctrlProps/ctrlProps21.xml><?xml version="1.0" encoding="utf-8"?>
<formControlPr xmlns="http://schemas.microsoft.com/office/spreadsheetml/2009/9/main" objectType="CheckBox" autoLine="false" print="false" fmlaLink="Rel.GEOL. doppia aliquota!$P$43" lockText="1" noThreeD="1"/>
</file>

<file path=xl/ctrlProps/ctrlProps22.xml><?xml version="1.0" encoding="utf-8"?>
<formControlPr xmlns="http://schemas.microsoft.com/office/spreadsheetml/2009/9/main" objectType="CheckBox" checked="Checked" autoLine="false" print="false" fmlaLink="Rel.GEOL. doppia aliquota!$P$24" lockText="1" noThreeD="1"/>
</file>

<file path=xl/ctrlProps/ctrlProps23.xml><?xml version="1.0" encoding="utf-8"?>
<formControlPr xmlns="http://schemas.microsoft.com/office/spreadsheetml/2009/9/main" objectType="CheckBox" checked="Checked" autoLine="false" print="false" fmlaLink="Rel.GEOL. doppia aliquota!$P$25" lockText="1" noThreeD="1"/>
</file>

<file path=xl/ctrlProps/ctrlProps24.xml><?xml version="1.0" encoding="utf-8"?>
<formControlPr xmlns="http://schemas.microsoft.com/office/spreadsheetml/2009/9/main" objectType="CheckBox" checked="Checked" autoLine="false" print="false" fmlaLink="Rel.GEOL. doppia aliquota!$P$26" lockText="1" noThreeD="1"/>
</file>

<file path=xl/ctrlProps/ctrlProps25.xml><?xml version="1.0" encoding="utf-8"?>
<formControlPr xmlns="http://schemas.microsoft.com/office/spreadsheetml/2009/9/main" objectType="CheckBox" checked="Checked" autoLine="false" print="false" fmlaLink="Rel.GEOL. doppia aliquota!$P$23" lockText="1" noThreeD="1"/>
</file>

<file path=xl/ctrlProps/ctrlProps26.xml><?xml version="1.0" encoding="utf-8"?>
<formControlPr xmlns="http://schemas.microsoft.com/office/spreadsheetml/2009/9/main" objectType="CheckBox" checked="Checked" autoLine="false" print="false" fmlaLink="Rel.GEOL. doppia aliquota!$P$27" lockText="1" noThreeD="1"/>
</file>

<file path=xl/ctrlProps/ctrlProps27.xml><?xml version="1.0" encoding="utf-8"?>
<formControlPr xmlns="http://schemas.microsoft.com/office/spreadsheetml/2009/9/main" objectType="CheckBox" autoLine="false" print="false" fmlaLink="Rel.GEOL. doppia aliquota!$P$28" lockText="1" noThreeD="1"/>
</file>

<file path=xl/ctrlProps/ctrlProps29.xml><?xml version="1.0" encoding="utf-8"?>
<formControlPr xmlns="http://schemas.microsoft.com/office/spreadsheetml/2009/9/main" objectType="CheckBox" checked="Checked" autoLine="false" print="false" fmlaLink="REL.GEOL+consul. GEOTECNICA!$S$24" lockText="1" noThreeD="1"/>
</file>

<file path=xl/ctrlProps/ctrlProps3.xml><?xml version="1.0" encoding="utf-8"?>
<formControlPr xmlns="http://schemas.microsoft.com/office/spreadsheetml/2009/9/main" objectType="CheckBox" autoLine="false" print="false" fmlaLink="Rel.GEOL. singola aliquota!$M$38" lockText="1" noThreeD="1"/>
</file>

<file path=xl/ctrlProps/ctrlProps30.xml><?xml version="1.0" encoding="utf-8"?>
<formControlPr xmlns="http://schemas.microsoft.com/office/spreadsheetml/2009/9/main" objectType="CheckBox" checked="Checked" autoLine="false" print="false" fmlaLink="REL.GEOL+consul. GEOTECNICA!$S$25" lockText="1" noThreeD="1"/>
</file>

<file path=xl/ctrlProps/ctrlProps31.xml><?xml version="1.0" encoding="utf-8"?>
<formControlPr xmlns="http://schemas.microsoft.com/office/spreadsheetml/2009/9/main" objectType="CheckBox" autoLine="false" print="false" fmlaLink="REL.GEOL+consul. GEOTECNICA!$S$26" lockText="1" noThreeD="1"/>
</file>

<file path=xl/ctrlProps/ctrlProps32.xml><?xml version="1.0" encoding="utf-8"?>
<formControlPr xmlns="http://schemas.microsoft.com/office/spreadsheetml/2009/9/main" objectType="CheckBox" checked="Checked" autoLine="false" print="false" fmlaLink="REL.GEOL+consul. GEOTECNICA!$S$23" lockText="1" noThreeD="1"/>
</file>

<file path=xl/ctrlProps/ctrlProps33.xml><?xml version="1.0" encoding="utf-8"?>
<formControlPr xmlns="http://schemas.microsoft.com/office/spreadsheetml/2009/9/main" objectType="CheckBox" autoLine="false" print="false" fmlaLink="REL.GEOL+consul. GEOTECNICA!$S$27" lockText="1" noThreeD="1"/>
</file>

<file path=xl/ctrlProps/ctrlProps34.xml><?xml version="1.0" encoding="utf-8"?>
<formControlPr xmlns="http://schemas.microsoft.com/office/spreadsheetml/2009/9/main" objectType="CheckBox" autoLine="false" print="false" fmlaLink="REL.GEOL+consul. GEOTECNICA!$S$28" lockText="1" noThreeD="1"/>
</file>

<file path=xl/ctrlProps/ctrlProps35.xml><?xml version="1.0" encoding="utf-8"?>
<formControlPr xmlns="http://schemas.microsoft.com/office/spreadsheetml/2009/9/main" objectType="CheckBox" checked="Checked" autoLine="false" print="false" fmlaLink="REL.GEOL+consul. GEOTECNICA!$R$81" lockText="1" noThreeD="1"/>
</file>

<file path=xl/ctrlProps/ctrlProps36.xml><?xml version="1.0" encoding="utf-8"?>
<formControlPr xmlns="http://schemas.microsoft.com/office/spreadsheetml/2009/9/main" objectType="CheckBox" checked="Checked" autoLine="false" print="false" fmlaLink="REL.GEOL+consul. GEOTECNICA!$N$52" lockText="1" noThreeD="1"/>
</file>

<file path=xl/ctrlProps/ctrlProps37.xml><?xml version="1.0" encoding="utf-8"?>
<formControlPr xmlns="http://schemas.microsoft.com/office/spreadsheetml/2009/9/main" objectType="CheckBox" checked="Checked" autoLine="false" print="false" fmlaLink="REL.GEOL+consul. GEOTECNICA!$N$54" lockText="1" noThreeD="1"/>
</file>

<file path=xl/ctrlProps/ctrlProps38.xml><?xml version="1.0" encoding="utf-8"?>
<formControlPr xmlns="http://schemas.microsoft.com/office/spreadsheetml/2009/9/main" objectType="CheckBox" checked="Checked" autoLine="false" print="false" fmlaLink="REL.GEOL+consul. GEOTECNICA!$P$69" lockText="1" noThreeD="1"/>
</file>

<file path=xl/ctrlProps/ctrlProps39.xml><?xml version="1.0" encoding="utf-8"?>
<formControlPr xmlns="http://schemas.microsoft.com/office/spreadsheetml/2009/9/main" objectType="CheckBox" checked="Checked" autoLine="false" print="false" fmlaLink="REL.GEOL+consul. GEOTECNICA!$P$70" lockText="1" noThreeD="1"/>
</file>

<file path=xl/ctrlProps/ctrlProps4.xml><?xml version="1.0" encoding="utf-8"?>
<formControlPr xmlns="http://schemas.microsoft.com/office/spreadsheetml/2009/9/main" objectType="CheckBox" autoLine="false" print="false" fmlaLink="Rel.GEOL. singola aliquota!$N$38" lockText="1" noThreeD="1"/>
</file>

<file path=xl/ctrlProps/ctrlProps40.xml><?xml version="1.0" encoding="utf-8"?>
<formControlPr xmlns="http://schemas.microsoft.com/office/spreadsheetml/2009/9/main" objectType="CheckBox" checked="Checked" autoLine="false" print="false" fmlaLink="REL.GEOL+consul. GEOTECNICA!$P$71" lockText="1" noThreeD="1"/>
</file>

<file path=xl/ctrlProps/ctrlProps41.xml><?xml version="1.0" encoding="utf-8"?>
<formControlPr xmlns="http://schemas.microsoft.com/office/spreadsheetml/2009/9/main" objectType="CheckBox" checked="Checked" autoLine="false" print="false" fmlaLink="REL.GEOL+consul. GEOTECNICA!$P$68" lockText="1" noThreeD="1"/>
</file>

<file path=xl/ctrlProps/ctrlProps42.xml><?xml version="1.0" encoding="utf-8"?>
<formControlPr xmlns="http://schemas.microsoft.com/office/spreadsheetml/2009/9/main" objectType="CheckBox" autoLine="false" print="false" fmlaLink="REL.GEOL+consul. GEOTECNICA!$P$72" lockText="1" noThreeD="1"/>
</file>

<file path=xl/ctrlProps/ctrlProps43.xml><?xml version="1.0" encoding="utf-8"?>
<formControlPr xmlns="http://schemas.microsoft.com/office/spreadsheetml/2009/9/main" objectType="CheckBox" checked="Checked" autoLine="false" print="false" fmlaLink="REL.GEOL+consul. GEOTECNICA!$P$73" lockText="1" noThreeD="1"/>
</file>

<file path=xl/ctrlProps/ctrlProps45.xml><?xml version="1.0" encoding="utf-8"?>
<formControlPr xmlns="http://schemas.microsoft.com/office/spreadsheetml/2009/9/main" objectType="CheckBox" checked="Checked" autoLine="false" print="false" fmlaLink="REL.GEOL.+consul. GEOTECN (2)!$S$25" lockText="1" noThreeD="1"/>
</file>

<file path=xl/ctrlProps/ctrlProps46.xml><?xml version="1.0" encoding="utf-8"?>
<formControlPr xmlns="http://schemas.microsoft.com/office/spreadsheetml/2009/9/main" objectType="CheckBox" checked="Checked" autoLine="false" print="false" fmlaLink="REL.GEOL.+consul. GEOTECN (2)!$S$26" lockText="1" noThreeD="1"/>
</file>

<file path=xl/ctrlProps/ctrlProps47.xml><?xml version="1.0" encoding="utf-8"?>
<formControlPr xmlns="http://schemas.microsoft.com/office/spreadsheetml/2009/9/main" objectType="CheckBox" autoLine="false" print="false" fmlaLink="REL.GEOL.+consul. GEOTECN (2)!$S$27" lockText="1" noThreeD="1"/>
</file>

<file path=xl/ctrlProps/ctrlProps48.xml><?xml version="1.0" encoding="utf-8"?>
<formControlPr xmlns="http://schemas.microsoft.com/office/spreadsheetml/2009/9/main" objectType="CheckBox" checked="Checked" autoLine="false" print="false" fmlaLink="REL.GEOL.+consul. GEOTECN (2)!$S$24" lockText="1" noThreeD="1"/>
</file>

<file path=xl/ctrlProps/ctrlProps49.xml><?xml version="1.0" encoding="utf-8"?>
<formControlPr xmlns="http://schemas.microsoft.com/office/spreadsheetml/2009/9/main" objectType="CheckBox" autoLine="false" print="false" fmlaLink="REL.GEOL.+consul. GEOTECN (2)!$S$28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Rel.GEOL. singola aliquota!$M$40" lockText="1" noThreeD="1"/>
</file>

<file path=xl/ctrlProps/ctrlProps50.xml><?xml version="1.0" encoding="utf-8"?>
<formControlPr xmlns="http://schemas.microsoft.com/office/spreadsheetml/2009/9/main" objectType="CheckBox" checked="Checked" autoLine="false" print="false" fmlaLink="REL.GEOL.+consul. GEOTECN (2)!$S$29" lockText="1" noThreeD="1"/>
</file>

<file path=xl/ctrlProps/ctrlProps51.xml><?xml version="1.0" encoding="utf-8"?>
<formControlPr xmlns="http://schemas.microsoft.com/office/spreadsheetml/2009/9/main" objectType="CheckBox" autoLine="false" print="false" fmlaLink="REL.GEOL.+consul. GEOTECN (2)!$R$109" lockText="1" noThreeD="1"/>
</file>

<file path=xl/ctrlProps/ctrlProps52.xml><?xml version="1.0" encoding="utf-8"?>
<formControlPr xmlns="http://schemas.microsoft.com/office/spreadsheetml/2009/9/main" objectType="CheckBox" checked="Checked" autoLine="false" print="false" fmlaLink="REL.GEOL.+consul. GEOTECN (2)!$N$80" lockText="1" noThreeD="1"/>
</file>

<file path=xl/ctrlProps/ctrlProps53.xml><?xml version="1.0" encoding="utf-8"?>
<formControlPr xmlns="http://schemas.microsoft.com/office/spreadsheetml/2009/9/main" objectType="CheckBox" autoLine="false" print="false" fmlaLink="REL.GEOL.+consul. GEOTECN (2)!$N$82" lockText="1" noThreeD="1"/>
</file>

<file path=xl/ctrlProps/ctrlProps54.xml><?xml version="1.0" encoding="utf-8"?>
<formControlPr xmlns="http://schemas.microsoft.com/office/spreadsheetml/2009/9/main" objectType="CheckBox" checked="Checked" autoLine="false" print="false" fmlaLink="REL.GEOL.+consul. GEOTECN (2)!$P$40" lockText="1" noThreeD="1"/>
</file>

<file path=xl/ctrlProps/ctrlProps55.xml><?xml version="1.0" encoding="utf-8"?>
<formControlPr xmlns="http://schemas.microsoft.com/office/spreadsheetml/2009/9/main" objectType="CheckBox" checked="Checked" autoLine="false" print="false" fmlaLink="REL.GEOL.+consul. GEOTECN (2)!$P$41" lockText="1" noThreeD="1"/>
</file>

<file path=xl/ctrlProps/ctrlProps56.xml><?xml version="1.0" encoding="utf-8"?>
<formControlPr xmlns="http://schemas.microsoft.com/office/spreadsheetml/2009/9/main" objectType="CheckBox" autoLine="false" print="false" fmlaLink="REL.GEOL.+consul. GEOTECN (2)!$P$42" lockText="1" noThreeD="1"/>
</file>

<file path=xl/ctrlProps/ctrlProps57.xml><?xml version="1.0" encoding="utf-8"?>
<formControlPr xmlns="http://schemas.microsoft.com/office/spreadsheetml/2009/9/main" objectType="CheckBox" checked="Checked" autoLine="false" print="false" fmlaLink="REL.GEOL.+consul. GEOTECN (2)!$P$39" lockText="1" noThreeD="1"/>
</file>

<file path=xl/ctrlProps/ctrlProps58.xml><?xml version="1.0" encoding="utf-8"?>
<formControlPr xmlns="http://schemas.microsoft.com/office/spreadsheetml/2009/9/main" objectType="CheckBox" autoLine="false" print="false" fmlaLink="REL.GEOL.+consul. GEOTECN (2)!$P$43" lockText="1" noThreeD="1"/>
</file>

<file path=xl/ctrlProps/ctrlProps59.xml><?xml version="1.0" encoding="utf-8"?>
<formControlPr xmlns="http://schemas.microsoft.com/office/spreadsheetml/2009/9/main" objectType="CheckBox" autoLine="false" print="false" fmlaLink="REL.GEOL.+consul. GEOTECN (2)!$P$44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Rel.GEOL. singola aliquota!$P$24" lockText="1" noThreeD="1"/>
</file>

<file path=xl/ctrlProps/ctrlProps60.xml><?xml version="1.0" encoding="utf-8"?>
<formControlPr xmlns="http://schemas.microsoft.com/office/spreadsheetml/2009/9/main" objectType="CheckBox" checked="Checked" autoLine="false" print="false" fmlaLink="REL.GEOL.+consul. GEOTECN (2)!$P$97" lockText="1" noThreeD="1"/>
</file>

<file path=xl/ctrlProps/ctrlProps61.xml><?xml version="1.0" encoding="utf-8"?>
<formControlPr xmlns="http://schemas.microsoft.com/office/spreadsheetml/2009/9/main" objectType="CheckBox" checked="Checked" autoLine="false" print="false" fmlaLink="REL.GEOL.+consul. GEOTECN (2)!$P$98" lockText="1" noThreeD="1"/>
</file>

<file path=xl/ctrlProps/ctrlProps62.xml><?xml version="1.0" encoding="utf-8"?>
<formControlPr xmlns="http://schemas.microsoft.com/office/spreadsheetml/2009/9/main" objectType="CheckBox" checked="Checked" autoLine="false" print="false" fmlaLink="REL.GEOL.+consul. GEOTECN (2)!$P$99" lockText="1" noThreeD="1"/>
</file>

<file path=xl/ctrlProps/ctrlProps63.xml><?xml version="1.0" encoding="utf-8"?>
<formControlPr xmlns="http://schemas.microsoft.com/office/spreadsheetml/2009/9/main" objectType="CheckBox" checked="Checked" autoLine="false" print="false" fmlaLink="REL.GEOL.+consul. GEOTECN (2)!$P$96" lockText="1" noThreeD="1"/>
</file>

<file path=xl/ctrlProps/ctrlProps64.xml><?xml version="1.0" encoding="utf-8"?>
<formControlPr xmlns="http://schemas.microsoft.com/office/spreadsheetml/2009/9/main" objectType="CheckBox" autoLine="false" print="false" fmlaLink="REL.GEOL.+consul. GEOTECN (2)!$P$100" lockText="1" noThreeD="1"/>
</file>

<file path=xl/ctrlProps/ctrlProps65.xml><?xml version="1.0" encoding="utf-8"?>
<formControlPr xmlns="http://schemas.microsoft.com/office/spreadsheetml/2009/9/main" objectType="CheckBox" autoLine="false" print="false" fmlaLink="REL.GEOL.+consul. GEOTECN (2)!$P$101" lockText="1" noThreeD="1"/>
</file>

<file path=xl/ctrlProps/ctrlProps67.xml><?xml version="1.0" encoding="utf-8"?>
<formControlPr xmlns="http://schemas.microsoft.com/office/spreadsheetml/2009/9/main" objectType="CheckBox" autoLine="false" print="false" fmlaLink="REL.GEOL+PREST.AGGIUNTIVE!$L$79" lockText="1" noThreeD="1"/>
</file>

<file path=xl/ctrlProps/ctrlProps68.xml><?xml version="1.0" encoding="utf-8"?>
<formControlPr xmlns="http://schemas.microsoft.com/office/spreadsheetml/2009/9/main" objectType="CheckBox" checked="Checked" autoLine="false" print="false" fmlaLink="REL.GEOL+PREST.AGGIUNTIVE!$M$77" lockText="1" noThreeD="1"/>
</file>

<file path=xl/ctrlProps/ctrlProps69.xml><?xml version="1.0" encoding="utf-8"?>
<formControlPr xmlns="http://schemas.microsoft.com/office/spreadsheetml/2009/9/main" objectType="CheckBox" checked="Checked" autoLine="false" print="false" fmlaLink="REL.GEOL+PREST.AGGIUNTIVE!$M$54" lockText="1" noThreeD="1"/>
</file>

<file path=xl/ctrlProps/ctrlProps7.xml><?xml version="1.0" encoding="utf-8"?>
<formControlPr xmlns="http://schemas.microsoft.com/office/spreadsheetml/2009/9/main" objectType="CheckBox" checked="Checked" autoLine="false" print="false" fmlaLink="Rel.GEOL. singola aliquota!$P$25" lockText="1" noThreeD="1"/>
</file>

<file path=xl/ctrlProps/ctrlProps70.xml><?xml version="1.0" encoding="utf-8"?>
<formControlPr xmlns="http://schemas.microsoft.com/office/spreadsheetml/2009/9/main" objectType="CheckBox" autoLine="false" print="false" fmlaLink="REL.GEOL+PREST.AGGIUNTIVE!$N$83" lockText="1" noThreeD="1"/>
</file>

<file path=xl/ctrlProps/ctrlProps71.xml><?xml version="1.0" encoding="utf-8"?>
<formControlPr xmlns="http://schemas.microsoft.com/office/spreadsheetml/2009/9/main" objectType="CheckBox" checked="Checked" autoLine="false" print="false" fmlaLink="REL.GEOL+PREST.AGGIUNTIVE!$N$84" lockText="1" noThreeD="1"/>
</file>

<file path=xl/ctrlProps/ctrlProps72.xml><?xml version="1.0" encoding="utf-8"?>
<formControlPr xmlns="http://schemas.microsoft.com/office/spreadsheetml/2009/9/main" objectType="CheckBox" autoLine="false" print="false" fmlaLink="REL.GEOL+PREST.AGGIUNTIVE!$N$83" lockText="1" noThreeD="1"/>
</file>

<file path=xl/ctrlProps/ctrlProps73.xml><?xml version="1.0" encoding="utf-8"?>
<formControlPr xmlns="http://schemas.microsoft.com/office/spreadsheetml/2009/9/main" objectType="CheckBox" checked="Checked" autoLine="false" print="false" fmlaLink="REL.GEOL+PREST.AGGIUNTIVE!$N$84" lockText="1" noThreeD="1"/>
</file>

<file path=xl/ctrlProps/ctrlProps74.xml><?xml version="1.0" encoding="utf-8"?>
<formControlPr xmlns="http://schemas.microsoft.com/office/spreadsheetml/2009/9/main" objectType="CheckBox" checked="Checked" autoLine="false" print="false" fmlaLink="REL.GEOL+PREST.AGGIUNTIVE!$L$82" lockText="1" noThreeD="1"/>
</file>

<file path=xl/ctrlProps/ctrlProps75.xml><?xml version="1.0" encoding="utf-8"?>
<formControlPr xmlns="http://schemas.microsoft.com/office/spreadsheetml/2009/9/main" objectType="CheckBox" checked="Checked" autoLine="false" print="false" fmlaLink="REL.GEOL+PREST.AGGIUNTIVE!$L$81" lockText="1" noThreeD="1"/>
</file>

<file path=xl/ctrlProps/ctrlProps76.xml><?xml version="1.0" encoding="utf-8"?>
<formControlPr xmlns="http://schemas.microsoft.com/office/spreadsheetml/2009/9/main" objectType="CheckBox" checked="Checked" autoLine="false" print="false" fmlaLink="REL.GEOL+PREST.AGGIUNTIVE!$O$29" lockText="1" noThreeD="1"/>
</file>

<file path=xl/ctrlProps/ctrlProps77.xml><?xml version="1.0" encoding="utf-8"?>
<formControlPr xmlns="http://schemas.microsoft.com/office/spreadsheetml/2009/9/main" objectType="CheckBox" checked="Checked" autoLine="false" print="false" fmlaLink="REL.GEOL+PREST.AGGIUNTIVE!$O$30" lockText="1" noThreeD="1"/>
</file>

<file path=xl/ctrlProps/ctrlProps78.xml><?xml version="1.0" encoding="utf-8"?>
<formControlPr xmlns="http://schemas.microsoft.com/office/spreadsheetml/2009/9/main" objectType="CheckBox" checked="Checked" autoLine="false" print="false" fmlaLink="REL.GEOL+PREST.AGGIUNTIVE!$O$31" lockText="1" noThreeD="1"/>
</file>

<file path=xl/ctrlProps/ctrlProps79.xml><?xml version="1.0" encoding="utf-8"?>
<formControlPr xmlns="http://schemas.microsoft.com/office/spreadsheetml/2009/9/main" objectType="CheckBox" checked="Checked" autoLine="false" print="false" fmlaLink="REL.GEOL+PREST.AGGIUNTIVE!$O$28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Rel.GEOL. singola aliquota!$P$26" lockText="1" noThreeD="1"/>
</file>

<file path=xl/ctrlProps/ctrlProps80.xml><?xml version="1.0" encoding="utf-8"?>
<formControlPr xmlns="http://schemas.microsoft.com/office/spreadsheetml/2009/9/main" objectType="CheckBox" autoLine="false" print="false" fmlaLink="REL.GEOL+PREST.AGGIUNTIVE!$O$32" lockText="1" noThreeD="1"/>
</file>

<file path=xl/ctrlProps/ctrlProps81.xml><?xml version="1.0" encoding="utf-8"?>
<formControlPr xmlns="http://schemas.microsoft.com/office/spreadsheetml/2009/9/main" objectType="CheckBox" checked="Checked" autoLine="false" print="false" fmlaLink="REL.GEOL+PREST.AGGIUNTIVE!$O$33" lockText="1" noThreeD="1"/>
</file>

<file path=xl/ctrlProps/ctrlProps82.xml><?xml version="1.0" encoding="utf-8"?>
<formControlPr xmlns="http://schemas.microsoft.com/office/spreadsheetml/2009/9/main" objectType="CheckBox" checked="Checked" autoLine="false" print="false" fmlaLink="REL.GEOL+PREST.AGGIUNTIVE!$Q$185" lockText="1" noThreeD="1"/>
</file>

<file path=xl/ctrlProps/ctrlProps83.xml><?xml version="1.0" encoding="utf-8"?>
<formControlPr xmlns="http://schemas.microsoft.com/office/spreadsheetml/2009/9/main" objectType="CheckBox" checked="Checked" autoLine="false" print="false" fmlaLink="REL.GEOL+PREST.AGGIUNTIVE!$Q$186" lockText="1" noThreeD="1"/>
</file>

<file path=xl/ctrlProps/ctrlProps84.xml><?xml version="1.0" encoding="utf-8"?>
<formControlPr xmlns="http://schemas.microsoft.com/office/spreadsheetml/2009/9/main" objectType="CheckBox" autoLine="false" print="false" fmlaLink="REL.GEOL+PREST.AGGIUNTIVE!$Q$187" lockText="1" noThreeD="1"/>
</file>

<file path=xl/ctrlProps/ctrlProps85.xml><?xml version="1.0" encoding="utf-8"?>
<formControlPr xmlns="http://schemas.microsoft.com/office/spreadsheetml/2009/9/main" objectType="CheckBox" checked="Checked" autoLine="false" print="false" fmlaLink="REL.GEOL+PREST.AGGIUNTIVE!$Q$184" lockText="1" noThreeD="1"/>
</file>

<file path=xl/ctrlProps/ctrlProps86.xml><?xml version="1.0" encoding="utf-8"?>
<formControlPr xmlns="http://schemas.microsoft.com/office/spreadsheetml/2009/9/main" objectType="CheckBox" autoLine="false" print="false" fmlaLink="REL.GEOL+PREST.AGGIUNTIVE!$Q$188" lockText="1" noThreeD="1"/>
</file>

<file path=xl/ctrlProps/ctrlProps87.xml><?xml version="1.0" encoding="utf-8"?>
<formControlPr xmlns="http://schemas.microsoft.com/office/spreadsheetml/2009/9/main" objectType="CheckBox" autoLine="false" print="false" fmlaLink="REL.GEOL+PREST.AGGIUNTIVE!$Q$189" lockText="1" noThreeD="1"/>
</file>

<file path=xl/ctrlProps/ctrlProps89.xml><?xml version="1.0" encoding="utf-8"?>
<formControlPr xmlns="http://schemas.microsoft.com/office/spreadsheetml/2009/9/main" objectType="CheckBox" autoLine="false" print="false" fmlaLink="REL.GEOL+PREST.AGGIUNTIVE 2!$L$106" lockText="1" noThreeD="1"/>
</file>

<file path=xl/ctrlProps/ctrlProps9.xml><?xml version="1.0" encoding="utf-8"?>
<formControlPr xmlns="http://schemas.microsoft.com/office/spreadsheetml/2009/9/main" objectType="CheckBox" checked="Checked" autoLine="false" print="false" fmlaLink="Rel.GEOL. singola aliquota!$P$23" lockText="1" noThreeD="1"/>
</file>

<file path=xl/ctrlProps/ctrlProps90.xml><?xml version="1.0" encoding="utf-8"?>
<formControlPr xmlns="http://schemas.microsoft.com/office/spreadsheetml/2009/9/main" objectType="CheckBox" checked="Checked" autoLine="false" print="false" fmlaLink="REL.GEOL+PREST.AGGIUNTIVE 2!$M$104" lockText="1" noThreeD="1"/>
</file>

<file path=xl/ctrlProps/ctrlProps91.xml><?xml version="1.0" encoding="utf-8"?>
<formControlPr xmlns="http://schemas.microsoft.com/office/spreadsheetml/2009/9/main" objectType="CheckBox" autoLine="false" print="false" fmlaLink="REL.GEOL+PREST.AGGIUNTIVE 2!$M$81" lockText="1" noThreeD="1"/>
</file>

<file path=xl/ctrlProps/ctrlProps92.xml><?xml version="1.0" encoding="utf-8"?>
<formControlPr xmlns="http://schemas.microsoft.com/office/spreadsheetml/2009/9/main" objectType="CheckBox" checked="Checked" autoLine="false" print="false" fmlaLink="REL.GEOL+PREST.AGGIUNTIVE 2!$Q$212" lockText="1" noThreeD="1"/>
</file>

<file path=xl/ctrlProps/ctrlProps93.xml><?xml version="1.0" encoding="utf-8"?>
<formControlPr xmlns="http://schemas.microsoft.com/office/spreadsheetml/2009/9/main" objectType="CheckBox" checked="Checked" autoLine="false" print="false" fmlaLink="REL.GEOL+PREST.AGGIUNTIVE 2!$Q$213" lockText="1" noThreeD="1"/>
</file>

<file path=xl/ctrlProps/ctrlProps94.xml><?xml version="1.0" encoding="utf-8"?>
<formControlPr xmlns="http://schemas.microsoft.com/office/spreadsheetml/2009/9/main" objectType="CheckBox" checked="Checked" autoLine="false" print="false" fmlaLink="REL.GEOL+PREST.AGGIUNTIVE 2!$Q$214" lockText="1" noThreeD="1"/>
</file>

<file path=xl/ctrlProps/ctrlProps95.xml><?xml version="1.0" encoding="utf-8"?>
<formControlPr xmlns="http://schemas.microsoft.com/office/spreadsheetml/2009/9/main" objectType="CheckBox" checked="Checked" autoLine="false" print="false" fmlaLink="REL.GEOL+PREST.AGGIUNTIVE 2!$Q$211" lockText="1" noThreeD="1"/>
</file>

<file path=xl/ctrlProps/ctrlProps96.xml><?xml version="1.0" encoding="utf-8"?>
<formControlPr xmlns="http://schemas.microsoft.com/office/spreadsheetml/2009/9/main" objectType="CheckBox" autoLine="false" print="false" fmlaLink="REL.GEOL+PREST.AGGIUNTIVE 2!$Q$215" lockText="1" noThreeD="1"/>
</file>

<file path=xl/ctrlProps/ctrlProps97.xml><?xml version="1.0" encoding="utf-8"?>
<formControlPr xmlns="http://schemas.microsoft.com/office/spreadsheetml/2009/9/main" objectType="CheckBox" autoLine="false" print="false" fmlaLink="REL.GEOL+PREST.AGGIUNTIVE 2!$Q$216" lockText="1" noThreeD="1"/>
</file>

<file path=xl/ctrlProps/ctrlProps98.xml><?xml version="1.0" encoding="utf-8"?>
<formControlPr xmlns="http://schemas.microsoft.com/office/spreadsheetml/2009/9/main" objectType="CheckBox" checked="Checked" autoLine="false" print="false" fmlaLink="REL.GEOL+PREST.AGGIUNTIVE 2!$O$43" lockText="1" noThreeD="1"/>
</file>

<file path=xl/ctrlProps/ctrlProps99.xml><?xml version="1.0" encoding="utf-8"?>
<formControlPr xmlns="http://schemas.microsoft.com/office/spreadsheetml/2009/9/main" objectType="CheckBox" checked="Checked" autoLine="false" print="false" fmlaLink="REL.GEOL+PREST.AGGIUNTIVE 2!$O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7</xdr:row>
      <xdr:rowOff>0</xdr:rowOff>
    </xdr:from>
    <xdr:to>
      <xdr:col>7</xdr:col>
      <xdr:colOff>554040</xdr:colOff>
      <xdr:row>28</xdr:row>
      <xdr:rowOff>76320</xdr:rowOff>
    </xdr:to>
    <xdr:sp>
      <xdr:nvSpPr>
        <xdr:cNvPr id="0" name="Testo 27"/>
        <xdr:cNvSpPr/>
      </xdr:nvSpPr>
      <xdr:spPr>
        <a:xfrm>
          <a:off x="32760" y="1572120"/>
          <a:ext cx="8728200" cy="357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GUIDA PER LA COMPILAZIO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RIDUZIONE DELLA TARIFF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i sensi del L. 26/04/89 n°155 per le prestazioni rese dai professionisti allo Stato e agli Enti Pubblici relativamente alla realizzazione di opere pubbliche o comunque di interesse pubblico, il cui onere è in tutto o in parte a carico dello Stato e degli altri Enti Pubblici, la riduzione dei minimi di tariffa non può superare il 20% e non applicabile sulle spe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IMPORTANTE: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er le pratiche relative al terremoto L'Aquila - 2009, è prevista la  riduzione della parcella  del 30% sull'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MS Sans Serif"/>
            </a:rPr>
            <a:t>IMPORTO LORDO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dell'opera ed è applicabile sugli onorari e sulle spese sia per i soggetti pubblici sia per i priva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tendesi per IMPORTO LORDO (art.22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"........per consuntivo lordo dell'opera si intende la somma di tutti gli importi liquidati alle varie imprese o ditte per lavori o forniture computati al lordo degli eventuali ribassi, aumentata degli eventuali importi suppletivi accordati alle stesse in sede di conto finale o di collaudo e senza tener conto, invece, delle eventuali detrazioni che il direttore dei lavori o il collaudatore potesse aver fatto per qualsiasi ragione sia durante il corso dei lavori sia in sede di conto finale o di collaudo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COMPENSI ACCESSOR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l tariffario prevede i compensi accessori da calcolare fino ad un massimo del 60% dell'onorar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IMPORTANTE: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er le pratiche relative al terremoto L'Aquila - 2009 i compensi accessori sono calcolati nella misura forfetizata del 20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</xdr:colOff>
      <xdr:row>0</xdr:row>
      <xdr:rowOff>0</xdr:rowOff>
    </xdr:from>
    <xdr:to>
      <xdr:col>1</xdr:col>
      <xdr:colOff>1369800</xdr:colOff>
      <xdr:row>3</xdr:row>
      <xdr:rowOff>1015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52280" y="0"/>
          <a:ext cx="133668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4240</xdr:colOff>
      <xdr:row>4</xdr:row>
      <xdr:rowOff>108000</xdr:rowOff>
    </xdr:from>
    <xdr:to>
      <xdr:col>8</xdr:col>
      <xdr:colOff>572760</xdr:colOff>
      <xdr:row>9</xdr:row>
      <xdr:rowOff>234360</xdr:rowOff>
    </xdr:to>
    <xdr:sp>
      <xdr:nvSpPr>
        <xdr:cNvPr id="12" name="Text Box 60"/>
        <xdr:cNvSpPr/>
      </xdr:nvSpPr>
      <xdr:spPr>
        <a:xfrm>
          <a:off x="3550680" y="825480"/>
          <a:ext cx="308304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tt. …………………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………………………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1</xdr:row>
      <xdr:rowOff>44640</xdr:rowOff>
    </xdr:from>
    <xdr:to>
      <xdr:col>3</xdr:col>
      <xdr:colOff>441720</xdr:colOff>
      <xdr:row>7</xdr:row>
      <xdr:rowOff>76320</xdr:rowOff>
    </xdr:to>
    <xdr:sp>
      <xdr:nvSpPr>
        <xdr:cNvPr id="13" name="Text Box 61"/>
        <xdr:cNvSpPr/>
      </xdr:nvSpPr>
      <xdr:spPr>
        <a:xfrm>
          <a:off x="361440" y="130320"/>
          <a:ext cx="219672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ogo  e dati professioni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320</xdr:colOff>
      <xdr:row>13</xdr:row>
      <xdr:rowOff>164880</xdr:rowOff>
    </xdr:from>
    <xdr:to>
      <xdr:col>11</xdr:col>
      <xdr:colOff>4745520</xdr:colOff>
      <xdr:row>30</xdr:row>
      <xdr:rowOff>179280</xdr:rowOff>
    </xdr:to>
    <xdr:grpSp>
      <xdr:nvGrpSpPr>
        <xdr:cNvPr id="14" name="Group 79"/>
        <xdr:cNvGrpSpPr/>
      </xdr:nvGrpSpPr>
      <xdr:grpSpPr>
        <a:xfrm>
          <a:off x="7217640" y="3016080"/>
          <a:ext cx="7706160" cy="3335400"/>
          <a:chOff x="7217640" y="3016080"/>
          <a:chExt cx="7706160" cy="3335400"/>
        </a:xfrm>
      </xdr:grpSpPr>
      <xdr:sp>
        <xdr:nvSpPr>
          <xdr:cNvPr id="15" name="Text Box 69"/>
          <xdr:cNvSpPr/>
        </xdr:nvSpPr>
        <xdr:spPr>
          <a:xfrm>
            <a:off x="7221960" y="3270960"/>
            <a:ext cx="2755800" cy="22968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     </a:t>
            </a:r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Picture 67" descr=""/>
          <xdr:cNvPicPr/>
        </xdr:nvPicPr>
        <xdr:blipFill>
          <a:blip r:embed="rId1"/>
          <a:srcRect l="5709" t="0" r="5894" b="21020"/>
          <a:stretch/>
        </xdr:blipFill>
        <xdr:spPr>
          <a:xfrm>
            <a:off x="9982440" y="3029040"/>
            <a:ext cx="4941360" cy="332244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Group 9"/>
          <xdr:cNvGrpSpPr/>
        </xdr:nvGrpSpPr>
        <xdr:grpSpPr>
          <a:xfrm>
            <a:off x="7286040" y="3649680"/>
            <a:ext cx="1695960" cy="602280"/>
            <a:chOff x="7286040" y="3649680"/>
            <a:chExt cx="1695960" cy="602280"/>
          </a:xfrm>
        </xdr:grpSpPr>
        <xdr:sp>
          <xdr:nvSpPr>
            <xdr:cNvPr id="18" name="Text Box 12"/>
            <xdr:cNvSpPr/>
          </xdr:nvSpPr>
          <xdr:spPr>
            <a:xfrm>
              <a:off x="7286040" y="3649680"/>
              <a:ext cx="619920" cy="60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Text Box 13"/>
            <xdr:cNvSpPr/>
          </xdr:nvSpPr>
          <xdr:spPr>
            <a:xfrm>
              <a:off x="8011080" y="3649680"/>
              <a:ext cx="970920" cy="58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0" name="Text Box 68"/>
          <xdr:cNvSpPr/>
        </xdr:nvSpPr>
        <xdr:spPr>
          <a:xfrm>
            <a:off x="7217640" y="3016080"/>
            <a:ext cx="7660800" cy="25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LASSI E CATEGORIE -  PRESTAZIONI GEOLOGICH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30400</xdr:colOff>
      <xdr:row>31</xdr:row>
      <xdr:rowOff>140040</xdr:rowOff>
    </xdr:from>
    <xdr:to>
      <xdr:col>10</xdr:col>
      <xdr:colOff>2993400</xdr:colOff>
      <xdr:row>44</xdr:row>
      <xdr:rowOff>8640</xdr:rowOff>
    </xdr:to>
    <xdr:grpSp>
      <xdr:nvGrpSpPr>
        <xdr:cNvPr id="21" name="Group 72"/>
        <xdr:cNvGrpSpPr/>
      </xdr:nvGrpSpPr>
      <xdr:grpSpPr>
        <a:xfrm>
          <a:off x="7263720" y="6509160"/>
          <a:ext cx="2763000" cy="2254320"/>
          <a:chOff x="7263720" y="6509160"/>
          <a:chExt cx="2763000" cy="2254320"/>
        </a:xfrm>
      </xdr:grpSpPr>
      <xdr:sp>
        <xdr:nvSpPr>
          <xdr:cNvPr id="22" name="Text Box 70"/>
          <xdr:cNvSpPr/>
        </xdr:nvSpPr>
        <xdr:spPr>
          <a:xfrm>
            <a:off x="7263720" y="6509160"/>
            <a:ext cx="2763000" cy="225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      </a:t>
            </a:r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3" name="Group 14"/>
          <xdr:cNvGrpSpPr/>
        </xdr:nvGrpSpPr>
        <xdr:grpSpPr>
          <a:xfrm>
            <a:off x="7327800" y="6879600"/>
            <a:ext cx="1698480" cy="594000"/>
            <a:chOff x="7327800" y="6879600"/>
            <a:chExt cx="1698480" cy="594000"/>
          </a:xfrm>
        </xdr:grpSpPr>
        <xdr:sp>
          <xdr:nvSpPr>
            <xdr:cNvPr id="24" name="Text Box 17"/>
            <xdr:cNvSpPr/>
          </xdr:nvSpPr>
          <xdr:spPr>
            <a:xfrm>
              <a:off x="7327800" y="6879600"/>
              <a:ext cx="618480" cy="59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" name="Text Box 18"/>
            <xdr:cNvSpPr/>
          </xdr:nvSpPr>
          <xdr:spPr>
            <a:xfrm>
              <a:off x="8045640" y="6879600"/>
              <a:ext cx="980640" cy="59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400</xdr:colOff>
          <xdr:row>50</xdr:row>
          <xdr:rowOff>158400</xdr:rowOff>
        </xdr:from>
        <xdr:to>
          <xdr:col>11</xdr:col>
          <xdr:colOff>-475920</xdr:colOff>
          <xdr:row>52</xdr:row>
          <xdr:rowOff>107640</xdr:rowOff>
        </xdr:to>
        <xdr:sp>
          <xdr:nvSpPr>
            <xdr:cNvPr id="1001" name="Check Box 36" descr="TASSA DI VIDIMAZIONE Ordine Reg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SA DI VIDIMAZIONE Ordine Reg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6440</xdr:colOff>
          <xdr:row>9</xdr:row>
          <xdr:rowOff>381240</xdr:rowOff>
        </xdr:from>
        <xdr:to>
          <xdr:col>11</xdr:col>
          <xdr:colOff>-982800</xdr:colOff>
          <xdr:row>11</xdr:row>
          <xdr:rowOff>114840</xdr:rowOff>
        </xdr:to>
        <xdr:sp>
          <xdr:nvSpPr>
            <xdr:cNvPr id="1002" name="Check Box 49" descr="TERREMOTO L'AQUILA 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MOTO L'AQUILA 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400</xdr:colOff>
          <xdr:row>47</xdr:row>
          <xdr:rowOff>101880</xdr:rowOff>
        </xdr:from>
        <xdr:to>
          <xdr:col>11</xdr:col>
          <xdr:colOff>-475920</xdr:colOff>
          <xdr:row>49</xdr:row>
          <xdr:rowOff>69480</xdr:rowOff>
        </xdr:to>
        <xdr:sp>
          <xdr:nvSpPr>
            <xdr:cNvPr id="1003" name="Check Box 80" descr="  Epap ed IVA sulle spese imprend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pap ed IVA sulle spese imprenditoriali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48760</xdr:colOff>
      <xdr:row>37</xdr:row>
      <xdr:rowOff>6480</xdr:rowOff>
    </xdr:from>
    <xdr:to>
      <xdr:col>10</xdr:col>
      <xdr:colOff>2958480</xdr:colOff>
      <xdr:row>43</xdr:row>
      <xdr:rowOff>153360</xdr:rowOff>
    </xdr:to>
    <xdr:grpSp>
      <xdr:nvGrpSpPr>
        <xdr:cNvPr id="26" name="Group 37"/>
        <xdr:cNvGrpSpPr/>
      </xdr:nvGrpSpPr>
      <xdr:grpSpPr>
        <a:xfrm>
          <a:off x="7282080" y="7503120"/>
          <a:ext cx="2709720" cy="1225440"/>
          <a:chOff x="7282080" y="7503120"/>
          <a:chExt cx="2709720" cy="1225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7720</xdr:colOff>
          <xdr:row>34</xdr:row>
          <xdr:rowOff>153000</xdr:rowOff>
        </xdr:from>
        <xdr:to>
          <xdr:col>11</xdr:col>
          <xdr:colOff>-1489680</xdr:colOff>
          <xdr:row>36</xdr:row>
          <xdr:rowOff>6408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6440</xdr:colOff>
          <xdr:row>34</xdr:row>
          <xdr:rowOff>146520</xdr:rowOff>
        </xdr:from>
        <xdr:to>
          <xdr:col>11</xdr:col>
          <xdr:colOff>-2202120</xdr:colOff>
          <xdr:row>36</xdr:row>
          <xdr:rowOff>17856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4280</xdr:colOff>
      <xdr:row>19</xdr:row>
      <xdr:rowOff>114120</xdr:rowOff>
    </xdr:from>
    <xdr:to>
      <xdr:col>10</xdr:col>
      <xdr:colOff>2848320</xdr:colOff>
      <xdr:row>26</xdr:row>
      <xdr:rowOff>96120</xdr:rowOff>
    </xdr:to>
    <xdr:grpSp>
      <xdr:nvGrpSpPr>
        <xdr:cNvPr id="27" name="Group 29"/>
        <xdr:cNvGrpSpPr/>
      </xdr:nvGrpSpPr>
      <xdr:grpSpPr>
        <a:xfrm>
          <a:off x="7257600" y="4270320"/>
          <a:ext cx="2624040" cy="1260000"/>
          <a:chOff x="7257600" y="4270320"/>
          <a:chExt cx="2624040" cy="1260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7760</xdr:colOff>
          <xdr:row>17</xdr:row>
          <xdr:rowOff>102240</xdr:rowOff>
        </xdr:from>
        <xdr:to>
          <xdr:col>11</xdr:col>
          <xdr:colOff>-1541880</xdr:colOff>
          <xdr:row>18</xdr:row>
          <xdr:rowOff>1908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6480</xdr:colOff>
          <xdr:row>17</xdr:row>
          <xdr:rowOff>82800</xdr:rowOff>
        </xdr:from>
        <xdr:to>
          <xdr:col>11</xdr:col>
          <xdr:colOff>-2242080</xdr:colOff>
          <xdr:row>19</xdr:row>
          <xdr:rowOff>1141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4240</xdr:colOff>
      <xdr:row>4</xdr:row>
      <xdr:rowOff>108000</xdr:rowOff>
    </xdr:from>
    <xdr:to>
      <xdr:col>8</xdr:col>
      <xdr:colOff>572760</xdr:colOff>
      <xdr:row>9</xdr:row>
      <xdr:rowOff>234360</xdr:rowOff>
    </xdr:to>
    <xdr:sp>
      <xdr:nvSpPr>
        <xdr:cNvPr id="2" name="Text Box 11"/>
        <xdr:cNvSpPr/>
      </xdr:nvSpPr>
      <xdr:spPr>
        <a:xfrm>
          <a:off x="3550680" y="825480"/>
          <a:ext cx="308304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tt. …………………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………………………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1</xdr:row>
      <xdr:rowOff>51120</xdr:rowOff>
    </xdr:from>
    <xdr:to>
      <xdr:col>3</xdr:col>
      <xdr:colOff>441720</xdr:colOff>
      <xdr:row>7</xdr:row>
      <xdr:rowOff>76320</xdr:rowOff>
    </xdr:to>
    <xdr:sp>
      <xdr:nvSpPr>
        <xdr:cNvPr id="3" name="Text Box 12"/>
        <xdr:cNvSpPr/>
      </xdr:nvSpPr>
      <xdr:spPr>
        <a:xfrm>
          <a:off x="361440" y="136800"/>
          <a:ext cx="2196720" cy="12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4320</xdr:colOff>
      <xdr:row>13</xdr:row>
      <xdr:rowOff>164880</xdr:rowOff>
    </xdr:from>
    <xdr:to>
      <xdr:col>11</xdr:col>
      <xdr:colOff>4745520</xdr:colOff>
      <xdr:row>28</xdr:row>
      <xdr:rowOff>186480</xdr:rowOff>
    </xdr:to>
    <xdr:grpSp>
      <xdr:nvGrpSpPr>
        <xdr:cNvPr id="4" name="Group 15"/>
        <xdr:cNvGrpSpPr/>
      </xdr:nvGrpSpPr>
      <xdr:grpSpPr>
        <a:xfrm>
          <a:off x="7217640" y="3016080"/>
          <a:ext cx="7706160" cy="3060720"/>
          <a:chOff x="7217640" y="3016080"/>
          <a:chExt cx="7706160" cy="3060720"/>
        </a:xfrm>
      </xdr:grpSpPr>
      <xdr:sp>
        <xdr:nvSpPr>
          <xdr:cNvPr id="5" name="Text Box 16"/>
          <xdr:cNvSpPr/>
        </xdr:nvSpPr>
        <xdr:spPr>
          <a:xfrm>
            <a:off x="7221960" y="3242160"/>
            <a:ext cx="2755800" cy="20955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     </a:t>
            </a:r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7" descr=""/>
          <xdr:cNvPicPr/>
        </xdr:nvPicPr>
        <xdr:blipFill>
          <a:blip r:embed="rId1"/>
          <a:srcRect l="5709" t="0" r="5894" b="21020"/>
          <a:stretch/>
        </xdr:blipFill>
        <xdr:spPr>
          <a:xfrm>
            <a:off x="9982440" y="3027960"/>
            <a:ext cx="4941360" cy="304884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18"/>
          <xdr:cNvGrpSpPr/>
        </xdr:nvGrpSpPr>
        <xdr:grpSpPr>
          <a:xfrm>
            <a:off x="7286040" y="3597480"/>
            <a:ext cx="1695960" cy="553680"/>
            <a:chOff x="7286040" y="3597480"/>
            <a:chExt cx="1695960" cy="553680"/>
          </a:xfrm>
        </xdr:grpSpPr>
        <xdr:sp>
          <xdr:nvSpPr>
            <xdr:cNvPr id="8" name="Text Box 21"/>
            <xdr:cNvSpPr/>
          </xdr:nvSpPr>
          <xdr:spPr>
            <a:xfrm>
              <a:off x="7286040" y="3597480"/>
              <a:ext cx="619920" cy="55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Text Box 22"/>
            <xdr:cNvSpPr/>
          </xdr:nvSpPr>
          <xdr:spPr>
            <a:xfrm>
              <a:off x="8011080" y="3597480"/>
              <a:ext cx="970920" cy="55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0" name="Text Box 30"/>
          <xdr:cNvSpPr/>
        </xdr:nvSpPr>
        <xdr:spPr>
          <a:xfrm>
            <a:off x="7217640" y="3016080"/>
            <a:ext cx="7660800" cy="23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LASSI E CATEGORIE -  PRESTAZIONI GEOLOGICH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400</xdr:colOff>
          <xdr:row>47</xdr:row>
          <xdr:rowOff>6120</xdr:rowOff>
        </xdr:from>
        <xdr:to>
          <xdr:col>11</xdr:col>
          <xdr:colOff>-475920</xdr:colOff>
          <xdr:row>48</xdr:row>
          <xdr:rowOff>152280</xdr:rowOff>
        </xdr:to>
        <xdr:sp>
          <xdr:nvSpPr>
            <xdr:cNvPr id="1001" name="Check Box 7" descr="TASSA DI VIDIMAZIONE Ordine Reg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SA DI VIDIMAZIONE Ordine Reg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6440</xdr:colOff>
          <xdr:row>9</xdr:row>
          <xdr:rowOff>381240</xdr:rowOff>
        </xdr:from>
        <xdr:to>
          <xdr:col>11</xdr:col>
          <xdr:colOff>-982800</xdr:colOff>
          <xdr:row>11</xdr:row>
          <xdr:rowOff>114840</xdr:rowOff>
        </xdr:to>
        <xdr:sp>
          <xdr:nvSpPr>
            <xdr:cNvPr id="1002" name="Check Box 8" descr="TERREMOTO L'AQUILA 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MOTO L'AQUILA 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400</xdr:colOff>
          <xdr:row>43</xdr:row>
          <xdr:rowOff>165600</xdr:rowOff>
        </xdr:from>
        <xdr:to>
          <xdr:col>11</xdr:col>
          <xdr:colOff>-475920</xdr:colOff>
          <xdr:row>45</xdr:row>
          <xdr:rowOff>114480</xdr:rowOff>
        </xdr:to>
        <xdr:sp>
          <xdr:nvSpPr>
            <xdr:cNvPr id="1003" name="Check Box 47" descr="  Epap ed IVA sulle spese imprend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pap ed IVA sulle spese imprenditoriali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4280</xdr:colOff>
      <xdr:row>18</xdr:row>
      <xdr:rowOff>158400</xdr:rowOff>
    </xdr:from>
    <xdr:to>
      <xdr:col>10</xdr:col>
      <xdr:colOff>2848320</xdr:colOff>
      <xdr:row>25</xdr:row>
      <xdr:rowOff>7560</xdr:rowOff>
    </xdr:to>
    <xdr:grpSp>
      <xdr:nvGrpSpPr>
        <xdr:cNvPr id="11" name="Group 23"/>
        <xdr:cNvGrpSpPr/>
      </xdr:nvGrpSpPr>
      <xdr:grpSpPr>
        <a:xfrm>
          <a:off x="7257600" y="4171680"/>
          <a:ext cx="2624040" cy="1137960"/>
          <a:chOff x="7257600" y="4171680"/>
          <a:chExt cx="2624040" cy="1137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7760</xdr:colOff>
          <xdr:row>17</xdr:row>
          <xdr:rowOff>12960</xdr:rowOff>
        </xdr:from>
        <xdr:to>
          <xdr:col>11</xdr:col>
          <xdr:colOff>-1541880</xdr:colOff>
          <xdr:row>18</xdr:row>
          <xdr:rowOff>6300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6480</xdr:colOff>
          <xdr:row>17</xdr:row>
          <xdr:rowOff>12960</xdr:rowOff>
        </xdr:from>
        <xdr:to>
          <xdr:col>11</xdr:col>
          <xdr:colOff>-2242080</xdr:colOff>
          <xdr:row>18</xdr:row>
          <xdr:rowOff>15840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0280</xdr:colOff>
      <xdr:row>9</xdr:row>
      <xdr:rowOff>273600</xdr:rowOff>
    </xdr:from>
    <xdr:to>
      <xdr:col>12</xdr:col>
      <xdr:colOff>5010840</xdr:colOff>
      <xdr:row>26</xdr:row>
      <xdr:rowOff>116280</xdr:rowOff>
    </xdr:to>
    <xdr:grpSp>
      <xdr:nvGrpSpPr>
        <xdr:cNvPr id="28" name="Group 6"/>
        <xdr:cNvGrpSpPr/>
      </xdr:nvGrpSpPr>
      <xdr:grpSpPr>
        <a:xfrm>
          <a:off x="7666560" y="2355120"/>
          <a:ext cx="7804800" cy="3555000"/>
          <a:chOff x="7666560" y="2355120"/>
          <a:chExt cx="7804800" cy="3555000"/>
        </a:xfrm>
      </xdr:grpSpPr>
      <xdr:pic>
        <xdr:nvPicPr>
          <xdr:cNvPr id="29" name="Picture 7" descr=""/>
          <xdr:cNvPicPr/>
        </xdr:nvPicPr>
        <xdr:blipFill>
          <a:blip r:embed="rId1"/>
          <a:srcRect l="5709" t="0" r="5894" b="21020"/>
          <a:stretch/>
        </xdr:blipFill>
        <xdr:spPr>
          <a:xfrm>
            <a:off x="10484280" y="2616840"/>
            <a:ext cx="4987080" cy="32932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8"/>
          <xdr:cNvSpPr/>
        </xdr:nvSpPr>
        <xdr:spPr>
          <a:xfrm>
            <a:off x="7666560" y="2355120"/>
            <a:ext cx="7782120" cy="261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LASSI E CATEGORIE -  PRESTAZIONI GEOLOGICH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9"/>
          <xdr:cNvSpPr/>
        </xdr:nvSpPr>
        <xdr:spPr>
          <a:xfrm>
            <a:off x="7675560" y="2616840"/>
            <a:ext cx="2785680" cy="23248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9720</xdr:colOff>
      <xdr:row>11</xdr:row>
      <xdr:rowOff>254520</xdr:rowOff>
    </xdr:from>
    <xdr:to>
      <xdr:col>10</xdr:col>
      <xdr:colOff>1694160</xdr:colOff>
      <xdr:row>14</xdr:row>
      <xdr:rowOff>108720</xdr:rowOff>
    </xdr:to>
    <xdr:grpSp>
      <xdr:nvGrpSpPr>
        <xdr:cNvPr id="32" name="Group 10"/>
        <xdr:cNvGrpSpPr/>
      </xdr:nvGrpSpPr>
      <xdr:grpSpPr>
        <a:xfrm>
          <a:off x="7776000" y="2932920"/>
          <a:ext cx="1504440" cy="586440"/>
          <a:chOff x="7776000" y="2932920"/>
          <a:chExt cx="1504440" cy="586440"/>
        </a:xfrm>
      </xdr:grpSpPr>
      <xdr:sp>
        <xdr:nvSpPr>
          <xdr:cNvPr id="33" name="Text Box 13"/>
          <xdr:cNvSpPr/>
        </xdr:nvSpPr>
        <xdr:spPr>
          <a:xfrm>
            <a:off x="7776000" y="2932920"/>
            <a:ext cx="549720" cy="58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LASS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4"/>
          <xdr:cNvSpPr/>
        </xdr:nvSpPr>
        <xdr:spPr>
          <a:xfrm>
            <a:off x="8419320" y="2932920"/>
            <a:ext cx="861120" cy="56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ATEGORI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3160</xdr:colOff>
      <xdr:row>4</xdr:row>
      <xdr:rowOff>69480</xdr:rowOff>
    </xdr:from>
    <xdr:to>
      <xdr:col>8</xdr:col>
      <xdr:colOff>618840</xdr:colOff>
      <xdr:row>9</xdr:row>
      <xdr:rowOff>196920</xdr:rowOff>
    </xdr:to>
    <xdr:sp>
      <xdr:nvSpPr>
        <xdr:cNvPr id="35" name="Text Box 25"/>
        <xdr:cNvSpPr/>
      </xdr:nvSpPr>
      <xdr:spPr>
        <a:xfrm>
          <a:off x="3885840" y="786960"/>
          <a:ext cx="3063960" cy="14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tt. …………………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………………………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</xdr:row>
      <xdr:rowOff>82800</xdr:rowOff>
    </xdr:from>
    <xdr:to>
      <xdr:col>3</xdr:col>
      <xdr:colOff>790560</xdr:colOff>
      <xdr:row>7</xdr:row>
      <xdr:rowOff>120600</xdr:rowOff>
    </xdr:to>
    <xdr:sp>
      <xdr:nvSpPr>
        <xdr:cNvPr id="36" name="Text Box 26"/>
        <xdr:cNvSpPr/>
      </xdr:nvSpPr>
      <xdr:spPr>
        <a:xfrm>
          <a:off x="512280" y="168480"/>
          <a:ext cx="2388240" cy="12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ogo  e dati professioni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6240</xdr:colOff>
      <xdr:row>27</xdr:row>
      <xdr:rowOff>114480</xdr:rowOff>
    </xdr:from>
    <xdr:to>
      <xdr:col>12</xdr:col>
      <xdr:colOff>2408760</xdr:colOff>
      <xdr:row>62</xdr:row>
      <xdr:rowOff>96840</xdr:rowOff>
    </xdr:to>
    <xdr:grpSp>
      <xdr:nvGrpSpPr>
        <xdr:cNvPr id="37" name="Group 50"/>
        <xdr:cNvGrpSpPr/>
      </xdr:nvGrpSpPr>
      <xdr:grpSpPr>
        <a:xfrm>
          <a:off x="7652520" y="6087960"/>
          <a:ext cx="5216760" cy="6609960"/>
          <a:chOff x="7652520" y="6087960"/>
          <a:chExt cx="5216760" cy="6609960"/>
        </a:xfrm>
      </xdr:grpSpPr>
      <xdr:sp>
        <xdr:nvSpPr>
          <xdr:cNvPr id="38" name="Text Box 42"/>
          <xdr:cNvSpPr/>
        </xdr:nvSpPr>
        <xdr:spPr>
          <a:xfrm>
            <a:off x="7652520" y="6689880"/>
            <a:ext cx="5193360" cy="6008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ABELLA B - ALIQUOTE PARZIALI PRESTAZIONI GEOTECNICH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individuazione dei problemi geologici ed eventuale consulenza alla  compilazione del programma delle indagini geotecniche e prove di laboratorio geotecnico, con relativo preventivo e capitolato speciale d’appal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supervisione nello svolgimento del programma d’indagini e prov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’esame delle possibili soluzioni per l’opera in progetto e per i calcoli geotecnici relativi alla soluzione in definitiva prescelt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a redazione della relazione geotecnica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ed assistenza geologica in fase dì realizzazione dell'ope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assistenza al collaudo ed alle operazioni di liquidazione dei lavor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9"/>
          <xdr:cNvSpPr/>
        </xdr:nvSpPr>
        <xdr:spPr>
          <a:xfrm>
            <a:off x="7652520" y="6087960"/>
            <a:ext cx="5216760" cy="60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PRESTAZIONI DI CONSULENZA GEOTECNIC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2640</xdr:colOff>
      <xdr:row>14</xdr:row>
      <xdr:rowOff>197280</xdr:rowOff>
    </xdr:from>
    <xdr:to>
      <xdr:col>11</xdr:col>
      <xdr:colOff>351000</xdr:colOff>
      <xdr:row>20</xdr:row>
      <xdr:rowOff>140400</xdr:rowOff>
    </xdr:to>
    <xdr:grpSp>
      <xdr:nvGrpSpPr>
        <xdr:cNvPr id="40" name="Group 15"/>
        <xdr:cNvGrpSpPr/>
      </xdr:nvGrpSpPr>
      <xdr:grpSpPr>
        <a:xfrm>
          <a:off x="7828920" y="3607920"/>
          <a:ext cx="2450160" cy="1230840"/>
          <a:chOff x="7828920" y="3607920"/>
          <a:chExt cx="2450160" cy="1230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160</xdr:colOff>
          <xdr:row>7</xdr:row>
          <xdr:rowOff>203400</xdr:rowOff>
        </xdr:from>
        <xdr:to>
          <xdr:col>11</xdr:col>
          <xdr:colOff>-358920</xdr:colOff>
          <xdr:row>8</xdr:row>
          <xdr:rowOff>0</xdr:rowOff>
        </xdr:to>
        <xdr:sp>
          <xdr:nvSpPr>
            <xdr:cNvPr id="1001" name="Check Box 22" descr="TERREMOTO L'AQUILA 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MOTO L'AQUILA 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7160</xdr:colOff>
          <xdr:row>48</xdr:row>
          <xdr:rowOff>241200</xdr:rowOff>
        </xdr:from>
        <xdr:to>
          <xdr:col>11</xdr:col>
          <xdr:colOff>132120</xdr:colOff>
          <xdr:row>50</xdr:row>
          <xdr:rowOff>25560</xdr:rowOff>
        </xdr:to>
        <xdr:sp>
          <xdr:nvSpPr>
            <xdr:cNvPr id="1002" name="Check Box 39" descr="TASSA DI VIDIMAZIONE Ordine Reg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SA DI VIDIMAZIONE Ordine Reg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7160</xdr:colOff>
          <xdr:row>46</xdr:row>
          <xdr:rowOff>89280</xdr:rowOff>
        </xdr:from>
        <xdr:to>
          <xdr:col>11</xdr:col>
          <xdr:colOff>132120</xdr:colOff>
          <xdr:row>48</xdr:row>
          <xdr:rowOff>70200</xdr:rowOff>
        </xdr:to>
        <xdr:sp>
          <xdr:nvSpPr>
            <xdr:cNvPr id="1003" name="Check Box 40" descr="  Epap ed IVA sulle spese imprend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pap ed IVA sulle spese imprenditor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4000</xdr:colOff>
          <xdr:row>35</xdr:row>
          <xdr:rowOff>44280</xdr:rowOff>
        </xdr:from>
        <xdr:to>
          <xdr:col>12</xdr:col>
          <xdr:colOff>2236320</xdr:colOff>
          <xdr:row>37</xdr:row>
          <xdr:rowOff>89280</xdr:rowOff>
        </xdr:to>
        <xdr:sp>
          <xdr:nvSpPr>
            <xdr:cNvPr id="1004" name="Check Box 43" descr=" b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0840</xdr:colOff>
          <xdr:row>37</xdr:row>
          <xdr:rowOff>108000</xdr:rowOff>
        </xdr:from>
        <xdr:to>
          <xdr:col>12</xdr:col>
          <xdr:colOff>2309040</xdr:colOff>
          <xdr:row>40</xdr:row>
          <xdr:rowOff>6480</xdr:rowOff>
        </xdr:to>
        <xdr:sp>
          <xdr:nvSpPr>
            <xdr:cNvPr id="1005" name="Check Box 44" descr=" 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4000</xdr:colOff>
          <xdr:row>40</xdr:row>
          <xdr:rowOff>12600</xdr:rowOff>
        </xdr:from>
        <xdr:to>
          <xdr:col>12</xdr:col>
          <xdr:colOff>2301120</xdr:colOff>
          <xdr:row>41</xdr:row>
          <xdr:rowOff>76680</xdr:rowOff>
        </xdr:to>
        <xdr:sp>
          <xdr:nvSpPr>
            <xdr:cNvPr id="1006" name="Check Box 45" descr=" d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4000</xdr:colOff>
          <xdr:row>31</xdr:row>
          <xdr:rowOff>25200</xdr:rowOff>
        </xdr:from>
        <xdr:to>
          <xdr:col>12</xdr:col>
          <xdr:colOff>2260440</xdr:colOff>
          <xdr:row>35</xdr:row>
          <xdr:rowOff>44280</xdr:rowOff>
        </xdr:to>
        <xdr:sp>
          <xdr:nvSpPr>
            <xdr:cNvPr id="1007" name="Check Box 46" descr=" a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4000</xdr:colOff>
          <xdr:row>41</xdr:row>
          <xdr:rowOff>82800</xdr:rowOff>
        </xdr:from>
        <xdr:to>
          <xdr:col>12</xdr:col>
          <xdr:colOff>2220120</xdr:colOff>
          <xdr:row>43</xdr:row>
          <xdr:rowOff>63720</xdr:rowOff>
        </xdr:to>
        <xdr:sp>
          <xdr:nvSpPr>
            <xdr:cNvPr id="1008" name="Check Box 47" descr=" 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4000</xdr:colOff>
          <xdr:row>43</xdr:row>
          <xdr:rowOff>108000</xdr:rowOff>
        </xdr:from>
        <xdr:to>
          <xdr:col>12</xdr:col>
          <xdr:colOff>2236320</xdr:colOff>
          <xdr:row>45</xdr:row>
          <xdr:rowOff>63720</xdr:rowOff>
        </xdr:to>
        <xdr:sp>
          <xdr:nvSpPr>
            <xdr:cNvPr id="1009" name="Check Box 48" descr=" 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9360</xdr:colOff>
          <xdr:row>12</xdr:row>
          <xdr:rowOff>146160</xdr:rowOff>
        </xdr:from>
        <xdr:to>
          <xdr:col>11</xdr:col>
          <xdr:colOff>-957960</xdr:colOff>
          <xdr:row>14</xdr:row>
          <xdr:rowOff>1260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720</xdr:colOff>
          <xdr:row>12</xdr:row>
          <xdr:rowOff>139320</xdr:rowOff>
        </xdr:from>
        <xdr:to>
          <xdr:col>11</xdr:col>
          <xdr:colOff>-1575720</xdr:colOff>
          <xdr:row>14</xdr:row>
          <xdr:rowOff>12636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8200</xdr:colOff>
      <xdr:row>9</xdr:row>
      <xdr:rowOff>273600</xdr:rowOff>
    </xdr:from>
    <xdr:to>
      <xdr:col>12</xdr:col>
      <xdr:colOff>5108400</xdr:colOff>
      <xdr:row>25</xdr:row>
      <xdr:rowOff>97560</xdr:rowOff>
    </xdr:to>
    <xdr:grpSp>
      <xdr:nvGrpSpPr>
        <xdr:cNvPr id="41" name="Group 6"/>
        <xdr:cNvGrpSpPr/>
      </xdr:nvGrpSpPr>
      <xdr:grpSpPr>
        <a:xfrm>
          <a:off x="7666200" y="2355120"/>
          <a:ext cx="7804080" cy="3548160"/>
          <a:chOff x="7666200" y="2355120"/>
          <a:chExt cx="7804080" cy="3548160"/>
        </a:xfrm>
      </xdr:grpSpPr>
      <xdr:pic>
        <xdr:nvPicPr>
          <xdr:cNvPr id="42" name="Picture 7" descr=""/>
          <xdr:cNvPicPr/>
        </xdr:nvPicPr>
        <xdr:blipFill>
          <a:blip r:embed="rId1"/>
          <a:srcRect l="5709" t="0" r="5894" b="21020"/>
          <a:stretch/>
        </xdr:blipFill>
        <xdr:spPr>
          <a:xfrm>
            <a:off x="10483560" y="2616120"/>
            <a:ext cx="4986720" cy="3287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8"/>
          <xdr:cNvSpPr/>
        </xdr:nvSpPr>
        <xdr:spPr>
          <a:xfrm>
            <a:off x="7666200" y="2355120"/>
            <a:ext cx="7781400" cy="26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LASSI E CATEGORIE -  PRESTAZIONI GEOLOGICH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9"/>
          <xdr:cNvSpPr/>
        </xdr:nvSpPr>
        <xdr:spPr>
          <a:xfrm>
            <a:off x="7675200" y="2616120"/>
            <a:ext cx="2785680" cy="23205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</a:t>
            </a:r>
            <a:r>
              <a:rPr b="1" i="1" lang="en-US" sz="1000" spc="-1" strike="noStrike">
                <a:solidFill>
                  <a:srgbClr val="000000"/>
                </a:solidFill>
                <a:latin typeface="MS Sans Serif"/>
              </a:rPr>
              <a:t>      primari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9720</xdr:colOff>
      <xdr:row>11</xdr:row>
      <xdr:rowOff>254520</xdr:rowOff>
    </xdr:from>
    <xdr:to>
      <xdr:col>10</xdr:col>
      <xdr:colOff>1694160</xdr:colOff>
      <xdr:row>14</xdr:row>
      <xdr:rowOff>108720</xdr:rowOff>
    </xdr:to>
    <xdr:grpSp>
      <xdr:nvGrpSpPr>
        <xdr:cNvPr id="45" name="Group 10"/>
        <xdr:cNvGrpSpPr/>
      </xdr:nvGrpSpPr>
      <xdr:grpSpPr>
        <a:xfrm>
          <a:off x="7677720" y="2932920"/>
          <a:ext cx="1504440" cy="586440"/>
          <a:chOff x="7677720" y="2932920"/>
          <a:chExt cx="1504440" cy="586440"/>
        </a:xfrm>
      </xdr:grpSpPr>
      <xdr:sp>
        <xdr:nvSpPr>
          <xdr:cNvPr id="46" name="Text Box 13"/>
          <xdr:cNvSpPr/>
        </xdr:nvSpPr>
        <xdr:spPr>
          <a:xfrm>
            <a:off x="7677720" y="2932920"/>
            <a:ext cx="549720" cy="58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LASS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Text Box 14"/>
          <xdr:cNvSpPr/>
        </xdr:nvSpPr>
        <xdr:spPr>
          <a:xfrm>
            <a:off x="8321040" y="2932920"/>
            <a:ext cx="861120" cy="56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ATEGORI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3160</xdr:colOff>
      <xdr:row>4</xdr:row>
      <xdr:rowOff>69480</xdr:rowOff>
    </xdr:from>
    <xdr:to>
      <xdr:col>8</xdr:col>
      <xdr:colOff>618840</xdr:colOff>
      <xdr:row>9</xdr:row>
      <xdr:rowOff>196920</xdr:rowOff>
    </xdr:to>
    <xdr:sp>
      <xdr:nvSpPr>
        <xdr:cNvPr id="48" name="Text Box 25"/>
        <xdr:cNvSpPr/>
      </xdr:nvSpPr>
      <xdr:spPr>
        <a:xfrm>
          <a:off x="3885840" y="786960"/>
          <a:ext cx="3063960" cy="14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tt. …………………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………………………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</xdr:row>
      <xdr:rowOff>82800</xdr:rowOff>
    </xdr:from>
    <xdr:to>
      <xdr:col>3</xdr:col>
      <xdr:colOff>790560</xdr:colOff>
      <xdr:row>7</xdr:row>
      <xdr:rowOff>120600</xdr:rowOff>
    </xdr:to>
    <xdr:sp>
      <xdr:nvSpPr>
        <xdr:cNvPr id="49" name="Text Box 26"/>
        <xdr:cNvSpPr/>
      </xdr:nvSpPr>
      <xdr:spPr>
        <a:xfrm>
          <a:off x="512280" y="168480"/>
          <a:ext cx="2388240" cy="12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ogo  e dati professioni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5120</xdr:colOff>
      <xdr:row>54</xdr:row>
      <xdr:rowOff>114480</xdr:rowOff>
    </xdr:from>
    <xdr:to>
      <xdr:col>12</xdr:col>
      <xdr:colOff>2465640</xdr:colOff>
      <xdr:row>88</xdr:row>
      <xdr:rowOff>78840</xdr:rowOff>
    </xdr:to>
    <xdr:grpSp>
      <xdr:nvGrpSpPr>
        <xdr:cNvPr id="50" name="Group 31"/>
        <xdr:cNvGrpSpPr/>
      </xdr:nvGrpSpPr>
      <xdr:grpSpPr>
        <a:xfrm>
          <a:off x="7593120" y="11406600"/>
          <a:ext cx="5234400" cy="6405840"/>
          <a:chOff x="7593120" y="11406600"/>
          <a:chExt cx="5234400" cy="6405840"/>
        </a:xfrm>
      </xdr:grpSpPr>
      <xdr:sp>
        <xdr:nvSpPr>
          <xdr:cNvPr id="51" name="Text Box 32"/>
          <xdr:cNvSpPr/>
        </xdr:nvSpPr>
        <xdr:spPr>
          <a:xfrm>
            <a:off x="7593120" y="11989800"/>
            <a:ext cx="5211000" cy="5822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ABELLA B - ALIQUOTE PARZIALI PRESTAZIONI GEOTECNICH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individuazione dei problemi geologici ed eventuale consulenza alla  compilazione del programma delle indagini geotecniche e prove di laboratorio geotecnico, con relativo preventivo e capitolato speciale d’appal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supervisione nello svolgimento del programma d’indagini e prov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’esame delle possibili soluzioni per l’opera in progetto e per i calcoli geotecnici relativi alla soluzione in definitiva prescelt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a redazione della relazione geotecnica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ed assistenza geologica in fase dì realizzazione dell'ope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assistenza al collaudo ed alle operazioni di liquidazione dei lavor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Box 39"/>
          <xdr:cNvSpPr/>
        </xdr:nvSpPr>
        <xdr:spPr>
          <a:xfrm>
            <a:off x="7593120" y="11406600"/>
            <a:ext cx="5234400" cy="58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PRESTAZIONI DI CONSULENZA GEOTECNIC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43080</xdr:colOff>
      <xdr:row>31</xdr:row>
      <xdr:rowOff>165240</xdr:rowOff>
    </xdr:from>
    <xdr:to>
      <xdr:col>12</xdr:col>
      <xdr:colOff>230760</xdr:colOff>
      <xdr:row>44</xdr:row>
      <xdr:rowOff>27000</xdr:rowOff>
    </xdr:to>
    <xdr:grpSp>
      <xdr:nvGrpSpPr>
        <xdr:cNvPr id="53" name="Group 44"/>
        <xdr:cNvGrpSpPr/>
      </xdr:nvGrpSpPr>
      <xdr:grpSpPr>
        <a:xfrm>
          <a:off x="7831080" y="7221960"/>
          <a:ext cx="2761560" cy="2264760"/>
          <a:chOff x="7831080" y="7221960"/>
          <a:chExt cx="2761560" cy="2264760"/>
        </a:xfrm>
      </xdr:grpSpPr>
      <xdr:sp>
        <xdr:nvSpPr>
          <xdr:cNvPr id="54" name="Text Box 45"/>
          <xdr:cNvSpPr/>
        </xdr:nvSpPr>
        <xdr:spPr>
          <a:xfrm>
            <a:off x="7831080" y="7221960"/>
            <a:ext cx="2761560" cy="22647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 </a:t>
            </a:r>
            <a:r>
              <a:rPr b="1" i="1" lang="en-US" sz="1000" spc="-1" strike="noStrike">
                <a:solidFill>
                  <a:srgbClr val="000000"/>
                </a:solidFill>
                <a:latin typeface="MS Sans Serif"/>
              </a:rPr>
              <a:t>secondaria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" name="Group 46"/>
          <xdr:cNvGrpSpPr/>
        </xdr:nvGrpSpPr>
        <xdr:grpSpPr>
          <a:xfrm>
            <a:off x="7895160" y="7594200"/>
            <a:ext cx="1697760" cy="596160"/>
            <a:chOff x="7895160" y="7594200"/>
            <a:chExt cx="1697760" cy="596160"/>
          </a:xfrm>
        </xdr:grpSpPr>
        <xdr:sp>
          <xdr:nvSpPr>
            <xdr:cNvPr id="56" name="Text Box 49"/>
            <xdr:cNvSpPr/>
          </xdr:nvSpPr>
          <xdr:spPr>
            <a:xfrm>
              <a:off x="7895160" y="7594200"/>
              <a:ext cx="622440" cy="596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Text Box 50"/>
            <xdr:cNvSpPr/>
          </xdr:nvSpPr>
          <xdr:spPr>
            <a:xfrm>
              <a:off x="8617680" y="7594200"/>
              <a:ext cx="975240" cy="596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10</xdr:col>
      <xdr:colOff>329400</xdr:colOff>
      <xdr:row>14</xdr:row>
      <xdr:rowOff>197280</xdr:rowOff>
    </xdr:from>
    <xdr:to>
      <xdr:col>11</xdr:col>
      <xdr:colOff>448920</xdr:colOff>
      <xdr:row>19</xdr:row>
      <xdr:rowOff>159480</xdr:rowOff>
    </xdr:to>
    <xdr:grpSp>
      <xdr:nvGrpSpPr>
        <xdr:cNvPr id="58" name="Group 15"/>
        <xdr:cNvGrpSpPr/>
      </xdr:nvGrpSpPr>
      <xdr:grpSpPr>
        <a:xfrm>
          <a:off x="7817400" y="3607920"/>
          <a:ext cx="2461320" cy="1248120"/>
          <a:chOff x="7817400" y="3607920"/>
          <a:chExt cx="2461320" cy="1248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7080</xdr:colOff>
          <xdr:row>7</xdr:row>
          <xdr:rowOff>203400</xdr:rowOff>
        </xdr:from>
        <xdr:to>
          <xdr:col>11</xdr:col>
          <xdr:colOff>-274320</xdr:colOff>
          <xdr:row>8</xdr:row>
          <xdr:rowOff>0</xdr:rowOff>
        </xdr:to>
        <xdr:sp>
          <xdr:nvSpPr>
            <xdr:cNvPr id="1001" name="Check Box 22" descr="TERREMOTO L'AQUILA 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MOTO L'AQUILA 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7080</xdr:colOff>
          <xdr:row>78</xdr:row>
          <xdr:rowOff>127080</xdr:rowOff>
        </xdr:from>
        <xdr:to>
          <xdr:col>11</xdr:col>
          <xdr:colOff>210960</xdr:colOff>
          <xdr:row>80</xdr:row>
          <xdr:rowOff>108000</xdr:rowOff>
        </xdr:to>
        <xdr:sp>
          <xdr:nvSpPr>
            <xdr:cNvPr id="1002" name="Check Box 29" descr="TASSA DI VIDIMAZIONE Ordine Reg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SA DI VIDIMAZIONE Ordine Reg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240</xdr:colOff>
          <xdr:row>76</xdr:row>
          <xdr:rowOff>81720</xdr:rowOff>
        </xdr:from>
        <xdr:to>
          <xdr:col>11</xdr:col>
          <xdr:colOff>204120</xdr:colOff>
          <xdr:row>77</xdr:row>
          <xdr:rowOff>37800</xdr:rowOff>
        </xdr:to>
        <xdr:sp>
          <xdr:nvSpPr>
            <xdr:cNvPr id="1003" name="Check Box 30" descr="  Epap ed IVA sulle spese imprend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pap ed IVA sulle spese imprenditoriali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61440</xdr:colOff>
      <xdr:row>37</xdr:row>
      <xdr:rowOff>12600</xdr:rowOff>
    </xdr:from>
    <xdr:to>
      <xdr:col>12</xdr:col>
      <xdr:colOff>197280</xdr:colOff>
      <xdr:row>43</xdr:row>
      <xdr:rowOff>174240</xdr:rowOff>
    </xdr:to>
    <xdr:grpSp>
      <xdr:nvGrpSpPr>
        <xdr:cNvPr id="59" name="Group 51"/>
        <xdr:cNvGrpSpPr/>
      </xdr:nvGrpSpPr>
      <xdr:grpSpPr>
        <a:xfrm>
          <a:off x="7849440" y="8214120"/>
          <a:ext cx="2709720" cy="1239840"/>
          <a:chOff x="7849440" y="8214120"/>
          <a:chExt cx="2709720" cy="1239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15080</xdr:colOff>
          <xdr:row>34</xdr:row>
          <xdr:rowOff>165240</xdr:rowOff>
        </xdr:from>
        <xdr:to>
          <xdr:col>11</xdr:col>
          <xdr:colOff>-583200</xdr:colOff>
          <xdr:row>36</xdr:row>
          <xdr:rowOff>82080</xdr:rowOff>
        </xdr:to>
        <xdr:sp>
          <xdr:nvSpPr>
            <xdr:cNvPr id="0" name="List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7160</xdr:colOff>
          <xdr:row>34</xdr:row>
          <xdr:rowOff>165240</xdr:rowOff>
        </xdr:from>
        <xdr:to>
          <xdr:col>11</xdr:col>
          <xdr:colOff>-1287720</xdr:colOff>
          <xdr:row>36</xdr:row>
          <xdr:rowOff>196560</xdr:rowOff>
        </xdr:to>
        <xdr:sp>
          <xdr:nvSpPr>
            <xdr:cNvPr id="0" name="List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62</xdr:row>
          <xdr:rowOff>63720</xdr:rowOff>
        </xdr:from>
        <xdr:to>
          <xdr:col>12</xdr:col>
          <xdr:colOff>2301480</xdr:colOff>
          <xdr:row>64</xdr:row>
          <xdr:rowOff>89280</xdr:rowOff>
        </xdr:to>
        <xdr:sp>
          <xdr:nvSpPr>
            <xdr:cNvPr id="1004" name="Check Box 33" descr=" b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720</xdr:colOff>
          <xdr:row>64</xdr:row>
          <xdr:rowOff>114120</xdr:rowOff>
        </xdr:from>
        <xdr:to>
          <xdr:col>12</xdr:col>
          <xdr:colOff>2374200</xdr:colOff>
          <xdr:row>67</xdr:row>
          <xdr:rowOff>25560</xdr:rowOff>
        </xdr:to>
        <xdr:sp>
          <xdr:nvSpPr>
            <xdr:cNvPr id="1005" name="Check Box 34" descr=" 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67</xdr:row>
          <xdr:rowOff>25560</xdr:rowOff>
        </xdr:from>
        <xdr:to>
          <xdr:col>12</xdr:col>
          <xdr:colOff>2350080</xdr:colOff>
          <xdr:row>68</xdr:row>
          <xdr:rowOff>178200</xdr:rowOff>
        </xdr:to>
        <xdr:sp>
          <xdr:nvSpPr>
            <xdr:cNvPr id="1006" name="Check Box 35" descr=" d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58</xdr:row>
          <xdr:rowOff>44280</xdr:rowOff>
        </xdr:from>
        <xdr:to>
          <xdr:col>12</xdr:col>
          <xdr:colOff>2309400</xdr:colOff>
          <xdr:row>62</xdr:row>
          <xdr:rowOff>63720</xdr:rowOff>
        </xdr:to>
        <xdr:sp>
          <xdr:nvSpPr>
            <xdr:cNvPr id="1007" name="Check Box 36" descr=" a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68</xdr:row>
          <xdr:rowOff>178200</xdr:rowOff>
        </xdr:from>
        <xdr:to>
          <xdr:col>12</xdr:col>
          <xdr:colOff>2285280</xdr:colOff>
          <xdr:row>70</xdr:row>
          <xdr:rowOff>63360</xdr:rowOff>
        </xdr:to>
        <xdr:sp>
          <xdr:nvSpPr>
            <xdr:cNvPr id="1008" name="Check Box 37" descr=" 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70</xdr:row>
          <xdr:rowOff>114120</xdr:rowOff>
        </xdr:from>
        <xdr:to>
          <xdr:col>12</xdr:col>
          <xdr:colOff>2301480</xdr:colOff>
          <xdr:row>72</xdr:row>
          <xdr:rowOff>69840</xdr:rowOff>
        </xdr:to>
        <xdr:sp>
          <xdr:nvSpPr>
            <xdr:cNvPr id="1009" name="Check Box 38" descr=" 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9360</xdr:colOff>
          <xdr:row>12</xdr:row>
          <xdr:rowOff>146160</xdr:rowOff>
        </xdr:from>
        <xdr:to>
          <xdr:col>11</xdr:col>
          <xdr:colOff>-958320</xdr:colOff>
          <xdr:row>14</xdr:row>
          <xdr:rowOff>1260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720</xdr:colOff>
          <xdr:row>12</xdr:row>
          <xdr:rowOff>139320</xdr:rowOff>
        </xdr:from>
        <xdr:to>
          <xdr:col>11</xdr:col>
          <xdr:colOff>-1575720</xdr:colOff>
          <xdr:row>14</xdr:row>
          <xdr:rowOff>12636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400</xdr:colOff>
      <xdr:row>3</xdr:row>
      <xdr:rowOff>50760</xdr:rowOff>
    </xdr:from>
    <xdr:to>
      <xdr:col>5</xdr:col>
      <xdr:colOff>1105200</xdr:colOff>
      <xdr:row>9</xdr:row>
      <xdr:rowOff>152280</xdr:rowOff>
    </xdr:to>
    <xdr:sp>
      <xdr:nvSpPr>
        <xdr:cNvPr id="60" name="Text Box 80"/>
        <xdr:cNvSpPr/>
      </xdr:nvSpPr>
      <xdr:spPr>
        <a:xfrm>
          <a:off x="3551040" y="682560"/>
          <a:ext cx="28807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tt. …………………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………………………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26</xdr:row>
      <xdr:rowOff>44280</xdr:rowOff>
    </xdr:from>
    <xdr:to>
      <xdr:col>10</xdr:col>
      <xdr:colOff>2286000</xdr:colOff>
      <xdr:row>45</xdr:row>
      <xdr:rowOff>168840</xdr:rowOff>
    </xdr:to>
    <xdr:grpSp>
      <xdr:nvGrpSpPr>
        <xdr:cNvPr id="61" name="Group 114"/>
        <xdr:cNvGrpSpPr/>
      </xdr:nvGrpSpPr>
      <xdr:grpSpPr>
        <a:xfrm>
          <a:off x="7535520" y="6042600"/>
          <a:ext cx="5218920" cy="3591000"/>
          <a:chOff x="7535520" y="6042600"/>
          <a:chExt cx="5218920" cy="3591000"/>
        </a:xfrm>
      </xdr:grpSpPr>
      <xdr:sp>
        <xdr:nvSpPr>
          <xdr:cNvPr id="62" name="Text Box 60"/>
          <xdr:cNvSpPr/>
        </xdr:nvSpPr>
        <xdr:spPr>
          <a:xfrm>
            <a:off x="7535520" y="6669720"/>
            <a:ext cx="5201280" cy="29638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ABELLA B - ALIQUOTE PARZIALI PRESTAZIONI GEOTECNICH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individuazione dei problemi geologici ed eventuale consulenza alla  compilazione del programma delle indagini geotecniche e prove di laboratorio geotecnico, con relativo preventivo e capitolato speciale d’appal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supervisione nello svolgimento del programma d’indagini e prov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’esame delle possibili soluzioni per l’opera in progetto e per i calcoli geotecnici relativi alla soluzione in definitiva prescelt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a redazione della relazione geotecnica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ed assistenza geologica in fase dì realizzazione dell'ope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assistenza al collaudo ed alle operazioni di liquidazione dei lavor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86"/>
          <xdr:cNvSpPr/>
        </xdr:nvSpPr>
        <xdr:spPr>
          <a:xfrm>
            <a:off x="7535520" y="6042600"/>
            <a:ext cx="5218920" cy="50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PRESTAZIONI DI CONSULENZA GEOTECNIC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9920</xdr:colOff>
      <xdr:row>11</xdr:row>
      <xdr:rowOff>166680</xdr:rowOff>
    </xdr:from>
    <xdr:to>
      <xdr:col>10</xdr:col>
      <xdr:colOff>4749480</xdr:colOff>
      <xdr:row>25</xdr:row>
      <xdr:rowOff>169920</xdr:rowOff>
    </xdr:to>
    <xdr:grpSp>
      <xdr:nvGrpSpPr>
        <xdr:cNvPr id="64" name="Group 94"/>
        <xdr:cNvGrpSpPr/>
      </xdr:nvGrpSpPr>
      <xdr:grpSpPr>
        <a:xfrm>
          <a:off x="7548840" y="2190960"/>
          <a:ext cx="7669080" cy="3797640"/>
          <a:chOff x="7548840" y="2190960"/>
          <a:chExt cx="7669080" cy="3797640"/>
        </a:xfrm>
      </xdr:grpSpPr>
      <xdr:grpSp>
        <xdr:nvGrpSpPr>
          <xdr:cNvPr id="65" name="Group 89"/>
          <xdr:cNvGrpSpPr/>
        </xdr:nvGrpSpPr>
        <xdr:grpSpPr>
          <a:xfrm>
            <a:off x="7557840" y="2490120"/>
            <a:ext cx="2705760" cy="2450520"/>
            <a:chOff x="7557840" y="2490120"/>
            <a:chExt cx="2705760" cy="2450520"/>
          </a:xfrm>
        </xdr:grpSpPr>
        <xdr:sp>
          <xdr:nvSpPr>
            <xdr:cNvPr id="66" name="Text Box 71"/>
            <xdr:cNvSpPr/>
          </xdr:nvSpPr>
          <xdr:spPr>
            <a:xfrm>
              <a:off x="7557840" y="2490120"/>
              <a:ext cx="2705760" cy="245052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PRESTAZIONI GEOLOGICHE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67" name="Group 33"/>
            <xdr:cNvGrpSpPr/>
          </xdr:nvGrpSpPr>
          <xdr:grpSpPr>
            <a:xfrm>
              <a:off x="7597800" y="2788920"/>
              <a:ext cx="1510920" cy="681480"/>
              <a:chOff x="7597800" y="2788920"/>
              <a:chExt cx="1510920" cy="681480"/>
            </a:xfrm>
          </xdr:grpSpPr>
          <xdr:sp>
            <xdr:nvSpPr>
              <xdr:cNvPr id="68" name="Text Box 36"/>
              <xdr:cNvSpPr/>
            </xdr:nvSpPr>
            <xdr:spPr>
              <a:xfrm>
                <a:off x="7597800" y="2788920"/>
                <a:ext cx="536760" cy="681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CLASS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9" name="Text Box 37"/>
              <xdr:cNvSpPr/>
            </xdr:nvSpPr>
            <xdr:spPr>
              <a:xfrm>
                <a:off x="8240040" y="2788920"/>
                <a:ext cx="868680" cy="619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CATEGORIA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70" name="Group 93"/>
          <xdr:cNvGrpSpPr/>
        </xdr:nvGrpSpPr>
        <xdr:grpSpPr>
          <a:xfrm>
            <a:off x="7548840" y="2190960"/>
            <a:ext cx="7669080" cy="3797640"/>
            <a:chOff x="7548840" y="2190960"/>
            <a:chExt cx="7669080" cy="3797640"/>
          </a:xfrm>
        </xdr:grpSpPr>
        <xdr:pic>
          <xdr:nvPicPr>
            <xdr:cNvPr id="71" name="Picture 44" descr=""/>
            <xdr:cNvPicPr/>
          </xdr:nvPicPr>
          <xdr:blipFill>
            <a:blip r:embed="rId1"/>
            <a:srcRect l="5709" t="0" r="5894" b="21020"/>
            <a:stretch/>
          </xdr:blipFill>
          <xdr:spPr>
            <a:xfrm>
              <a:off x="10266480" y="2225520"/>
              <a:ext cx="4951080" cy="3763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2" name="Text Box 45"/>
            <xdr:cNvSpPr/>
          </xdr:nvSpPr>
          <xdr:spPr>
            <a:xfrm>
              <a:off x="7548840" y="2190960"/>
              <a:ext cx="7669080" cy="298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27360" anchor="ctr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Times New Roman"/>
                </a:rPr>
                <a:t>CLASSI E CATEGORIE -  PRESTAZIONI GEOLOGICH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10</xdr:col>
      <xdr:colOff>1631520</xdr:colOff>
      <xdr:row>46</xdr:row>
      <xdr:rowOff>38520</xdr:rowOff>
    </xdr:from>
    <xdr:to>
      <xdr:col>31</xdr:col>
      <xdr:colOff>438480</xdr:colOff>
      <xdr:row>96</xdr:row>
      <xdr:rowOff>29520</xdr:rowOff>
    </xdr:to>
    <xdr:grpSp>
      <xdr:nvGrpSpPr>
        <xdr:cNvPr id="73" name="Group 113"/>
        <xdr:cNvGrpSpPr/>
      </xdr:nvGrpSpPr>
      <xdr:grpSpPr>
        <a:xfrm>
          <a:off x="12099960" y="9684000"/>
          <a:ext cx="10064520" cy="10494720"/>
          <a:chOff x="12099960" y="9684000"/>
          <a:chExt cx="10064520" cy="10494720"/>
        </a:xfrm>
      </xdr:grpSpPr>
      <xdr:grpSp>
        <xdr:nvGrpSpPr>
          <xdr:cNvPr id="74" name="Group 112"/>
          <xdr:cNvGrpSpPr/>
        </xdr:nvGrpSpPr>
        <xdr:grpSpPr>
          <a:xfrm>
            <a:off x="12150000" y="9965880"/>
            <a:ext cx="3065040" cy="3085560"/>
            <a:chOff x="12150000" y="9965880"/>
            <a:chExt cx="3065040" cy="3085560"/>
          </a:xfrm>
        </xdr:grpSpPr>
        <xdr:sp>
          <xdr:nvSpPr>
            <xdr:cNvPr id="75" name="Text Box 74"/>
            <xdr:cNvSpPr/>
          </xdr:nvSpPr>
          <xdr:spPr>
            <a:xfrm>
              <a:off x="12150000" y="9965880"/>
              <a:ext cx="3065040" cy="308556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PRESTAZIONI IDROLOGICHE E SISMICH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10"/>
            <xdr:cNvSpPr/>
          </xdr:nvSpPr>
          <xdr:spPr>
            <a:xfrm>
              <a:off x="12403440" y="11529000"/>
              <a:ext cx="647280" cy="19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" name="Text Box 11"/>
            <xdr:cNvSpPr/>
          </xdr:nvSpPr>
          <xdr:spPr>
            <a:xfrm>
              <a:off x="13123080" y="11529000"/>
              <a:ext cx="982440" cy="19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" name="Text Box 14"/>
            <xdr:cNvSpPr/>
          </xdr:nvSpPr>
          <xdr:spPr>
            <a:xfrm>
              <a:off x="12403440" y="11529000"/>
              <a:ext cx="647280" cy="19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Text Box 15"/>
            <xdr:cNvSpPr/>
          </xdr:nvSpPr>
          <xdr:spPr>
            <a:xfrm>
              <a:off x="13123080" y="11529000"/>
              <a:ext cx="982440" cy="19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80" name="Group 85"/>
          <xdr:cNvGrpSpPr/>
        </xdr:nvGrpSpPr>
        <xdr:grpSpPr>
          <a:xfrm>
            <a:off x="12099960" y="9684000"/>
            <a:ext cx="10064520" cy="10494720"/>
            <a:chOff x="12099960" y="9684000"/>
            <a:chExt cx="10064520" cy="10494720"/>
          </a:xfrm>
        </xdr:grpSpPr>
        <xdr:pic>
          <xdr:nvPicPr>
            <xdr:cNvPr id="81" name="Picture 83" descr=""/>
            <xdr:cNvPicPr/>
          </xdr:nvPicPr>
          <xdr:blipFill>
            <a:blip r:embed="rId2"/>
            <a:stretch/>
          </xdr:blipFill>
          <xdr:spPr>
            <a:xfrm>
              <a:off x="15160320" y="9937800"/>
              <a:ext cx="7004160" cy="10240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2" name="Text Box 84"/>
            <xdr:cNvSpPr/>
          </xdr:nvSpPr>
          <xdr:spPr>
            <a:xfrm>
              <a:off x="12099960" y="9684000"/>
              <a:ext cx="10041840" cy="267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CLASSI E CATEGORIE -  PRESTAZIONI IDROLOGICHE E SISMICH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37520</xdr:colOff>
      <xdr:row>0</xdr:row>
      <xdr:rowOff>89280</xdr:rowOff>
    </xdr:from>
    <xdr:to>
      <xdr:col>2</xdr:col>
      <xdr:colOff>902520</xdr:colOff>
      <xdr:row>6</xdr:row>
      <xdr:rowOff>127080</xdr:rowOff>
    </xdr:to>
    <xdr:sp>
      <xdr:nvSpPr>
        <xdr:cNvPr id="83" name="Text Box 26"/>
        <xdr:cNvSpPr/>
      </xdr:nvSpPr>
      <xdr:spPr>
        <a:xfrm>
          <a:off x="137520" y="89280"/>
          <a:ext cx="2401920" cy="126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ogo  e dati professioni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7720</xdr:colOff>
          <xdr:row>67</xdr:row>
          <xdr:rowOff>76680</xdr:rowOff>
        </xdr:from>
        <xdr:to>
          <xdr:col>9</xdr:col>
          <xdr:colOff>171720</xdr:colOff>
          <xdr:row>69</xdr:row>
          <xdr:rowOff>64080</xdr:rowOff>
        </xdr:to>
        <xdr:sp>
          <xdr:nvSpPr>
            <xdr:cNvPr id="1001" name="Check Box 38" descr="TASSA DI VIDIMAZIONE Ordine Region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SA DI VIDIMAZIONE Ordine Region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440</xdr:colOff>
          <xdr:row>4</xdr:row>
          <xdr:rowOff>120600</xdr:rowOff>
        </xdr:from>
        <xdr:to>
          <xdr:col>9</xdr:col>
          <xdr:colOff>-353160</xdr:colOff>
          <xdr:row>6</xdr:row>
          <xdr:rowOff>70200</xdr:rowOff>
        </xdr:to>
        <xdr:sp>
          <xdr:nvSpPr>
            <xdr:cNvPr id="1002" name="Check Box 77" descr="TERREMOTO L'AQUILA 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MOTO L'AQUILA 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64</xdr:row>
          <xdr:rowOff>114480</xdr:rowOff>
        </xdr:from>
        <xdr:to>
          <xdr:col>9</xdr:col>
          <xdr:colOff>79920</xdr:colOff>
          <xdr:row>66</xdr:row>
          <xdr:rowOff>44640</xdr:rowOff>
        </xdr:to>
        <xdr:sp>
          <xdr:nvSpPr>
            <xdr:cNvPr id="1003" name="Check Box 105" descr="  Epap ed IVA sulle spese imprend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pap ed IVA sulle spese imprenditoriali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796400</xdr:colOff>
      <xdr:row>49</xdr:row>
      <xdr:rowOff>273600</xdr:rowOff>
    </xdr:from>
    <xdr:to>
      <xdr:col>10</xdr:col>
      <xdr:colOff>4665600</xdr:colOff>
      <xdr:row>50</xdr:row>
      <xdr:rowOff>106560</xdr:rowOff>
    </xdr:to>
    <xdr:grpSp>
      <xdr:nvGrpSpPr>
        <xdr:cNvPr id="84" name="Group 17"/>
        <xdr:cNvGrpSpPr/>
      </xdr:nvGrpSpPr>
      <xdr:grpSpPr>
        <a:xfrm>
          <a:off x="12264840" y="10766880"/>
          <a:ext cx="2869200" cy="766440"/>
          <a:chOff x="12264840" y="10766880"/>
          <a:chExt cx="2869200" cy="766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45080</xdr:colOff>
          <xdr:row>51</xdr:row>
          <xdr:rowOff>152640</xdr:rowOff>
        </xdr:from>
        <xdr:to>
          <xdr:col>11</xdr:col>
          <xdr:colOff>-6486120</xdr:colOff>
          <xdr:row>57</xdr:row>
          <xdr:rowOff>7632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83880</xdr:colOff>
          <xdr:row>51</xdr:row>
          <xdr:rowOff>152640</xdr:rowOff>
        </xdr:from>
        <xdr:to>
          <xdr:col>11</xdr:col>
          <xdr:colOff>-7359840</xdr:colOff>
          <xdr:row>58</xdr:row>
          <xdr:rowOff>16560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45080</xdr:colOff>
          <xdr:row>51</xdr:row>
          <xdr:rowOff>152640</xdr:rowOff>
        </xdr:from>
        <xdr:to>
          <xdr:col>11</xdr:col>
          <xdr:colOff>-6486120</xdr:colOff>
          <xdr:row>57</xdr:row>
          <xdr:rowOff>7632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83880</xdr:colOff>
          <xdr:row>51</xdr:row>
          <xdr:rowOff>152640</xdr:rowOff>
        </xdr:from>
        <xdr:to>
          <xdr:col>11</xdr:col>
          <xdr:colOff>-7359840</xdr:colOff>
          <xdr:row>58</xdr:row>
          <xdr:rowOff>16560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796400</xdr:colOff>
      <xdr:row>48</xdr:row>
      <xdr:rowOff>113760</xdr:rowOff>
    </xdr:from>
    <xdr:to>
      <xdr:col>10</xdr:col>
      <xdr:colOff>4669200</xdr:colOff>
      <xdr:row>49</xdr:row>
      <xdr:rowOff>273600</xdr:rowOff>
    </xdr:to>
    <xdr:grpSp>
      <xdr:nvGrpSpPr>
        <xdr:cNvPr id="85" name="Group 73"/>
        <xdr:cNvGrpSpPr/>
      </xdr:nvGrpSpPr>
      <xdr:grpSpPr>
        <a:xfrm>
          <a:off x="12264840" y="10121400"/>
          <a:ext cx="2872800" cy="645480"/>
          <a:chOff x="12264840" y="10121400"/>
          <a:chExt cx="2872800" cy="645480"/>
        </a:xfrm>
      </xdr:grpSpPr>
    </xdr:grpSp>
    <xdr:clientData/>
  </xdr:twoCellAnchor>
  <xdr:twoCellAnchor editAs="oneCell">
    <xdr:from>
      <xdr:col>8</xdr:col>
      <xdr:colOff>111240</xdr:colOff>
      <xdr:row>13</xdr:row>
      <xdr:rowOff>197280</xdr:rowOff>
    </xdr:from>
    <xdr:to>
      <xdr:col>9</xdr:col>
      <xdr:colOff>456480</xdr:colOff>
      <xdr:row>19</xdr:row>
      <xdr:rowOff>140040</xdr:rowOff>
    </xdr:to>
    <xdr:grpSp>
      <xdr:nvGrpSpPr>
        <xdr:cNvPr id="86" name="Group 26"/>
        <xdr:cNvGrpSpPr/>
      </xdr:nvGrpSpPr>
      <xdr:grpSpPr>
        <a:xfrm>
          <a:off x="7580160" y="3488400"/>
          <a:ext cx="2621520" cy="1390680"/>
          <a:chOff x="7580160" y="3488400"/>
          <a:chExt cx="2621520" cy="1390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13680</xdr:colOff>
          <xdr:row>11</xdr:row>
          <xdr:rowOff>1004400</xdr:rowOff>
        </xdr:from>
        <xdr:to>
          <xdr:col>9</xdr:col>
          <xdr:colOff>-964800</xdr:colOff>
          <xdr:row>13</xdr:row>
          <xdr:rowOff>7092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7880</xdr:colOff>
          <xdr:row>11</xdr:row>
          <xdr:rowOff>991800</xdr:rowOff>
        </xdr:from>
        <xdr:to>
          <xdr:col>9</xdr:col>
          <xdr:colOff>-1569240</xdr:colOff>
          <xdr:row>13</xdr:row>
          <xdr:rowOff>197280</xdr:rowOff>
        </xdr:to>
        <xdr:sp>
          <xdr:nvSpPr>
            <xdr:cNvPr id="0" name="List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4360</xdr:colOff>
          <xdr:row>33</xdr:row>
          <xdr:rowOff>70200</xdr:rowOff>
        </xdr:from>
        <xdr:to>
          <xdr:col>10</xdr:col>
          <xdr:colOff>2126520</xdr:colOff>
          <xdr:row>35</xdr:row>
          <xdr:rowOff>120600</xdr:rowOff>
        </xdr:to>
        <xdr:sp>
          <xdr:nvSpPr>
            <xdr:cNvPr id="1004" name="Check Box 61" descr=" b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1200</xdr:colOff>
          <xdr:row>35</xdr:row>
          <xdr:rowOff>139680</xdr:rowOff>
        </xdr:from>
        <xdr:to>
          <xdr:col>10</xdr:col>
          <xdr:colOff>2194560</xdr:colOff>
          <xdr:row>38</xdr:row>
          <xdr:rowOff>44640</xdr:rowOff>
        </xdr:to>
        <xdr:sp>
          <xdr:nvSpPr>
            <xdr:cNvPr id="1005" name="Check Box 62" descr=" 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4360</xdr:colOff>
          <xdr:row>38</xdr:row>
          <xdr:rowOff>63720</xdr:rowOff>
        </xdr:from>
        <xdr:to>
          <xdr:col>10</xdr:col>
          <xdr:colOff>2184840</xdr:colOff>
          <xdr:row>40</xdr:row>
          <xdr:rowOff>25560</xdr:rowOff>
        </xdr:to>
        <xdr:sp>
          <xdr:nvSpPr>
            <xdr:cNvPr id="1006" name="Check Box 63" descr=" d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4360</xdr:colOff>
          <xdr:row>29</xdr:row>
          <xdr:rowOff>152280</xdr:rowOff>
        </xdr:from>
        <xdr:to>
          <xdr:col>10</xdr:col>
          <xdr:colOff>2145960</xdr:colOff>
          <xdr:row>33</xdr:row>
          <xdr:rowOff>70200</xdr:rowOff>
        </xdr:to>
        <xdr:sp>
          <xdr:nvSpPr>
            <xdr:cNvPr id="1007" name="Check Box 64" descr=" a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4360</xdr:colOff>
          <xdr:row>40</xdr:row>
          <xdr:rowOff>32040</xdr:rowOff>
        </xdr:from>
        <xdr:to>
          <xdr:col>10</xdr:col>
          <xdr:colOff>2097360</xdr:colOff>
          <xdr:row>42</xdr:row>
          <xdr:rowOff>6120</xdr:rowOff>
        </xdr:to>
        <xdr:sp>
          <xdr:nvSpPr>
            <xdr:cNvPr id="1008" name="Check Box 65" descr=" 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4360</xdr:colOff>
          <xdr:row>42</xdr:row>
          <xdr:rowOff>63360</xdr:rowOff>
        </xdr:from>
        <xdr:to>
          <xdr:col>10</xdr:col>
          <xdr:colOff>2126520</xdr:colOff>
          <xdr:row>44</xdr:row>
          <xdr:rowOff>25560</xdr:rowOff>
        </xdr:to>
        <xdr:sp>
          <xdr:nvSpPr>
            <xdr:cNvPr id="1009" name="Check Box 66" descr=" 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)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400</xdr:colOff>
      <xdr:row>3</xdr:row>
      <xdr:rowOff>44640</xdr:rowOff>
    </xdr:from>
    <xdr:to>
      <xdr:col>5</xdr:col>
      <xdr:colOff>1105560</xdr:colOff>
      <xdr:row>9</xdr:row>
      <xdr:rowOff>146160</xdr:rowOff>
    </xdr:to>
    <xdr:sp>
      <xdr:nvSpPr>
        <xdr:cNvPr id="87" name="Text Box 10"/>
        <xdr:cNvSpPr/>
      </xdr:nvSpPr>
      <xdr:spPr>
        <a:xfrm>
          <a:off x="3551040" y="676440"/>
          <a:ext cx="27298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tt. …………………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………………………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20</xdr:colOff>
      <xdr:row>0</xdr:row>
      <xdr:rowOff>38160</xdr:rowOff>
    </xdr:from>
    <xdr:to>
      <xdr:col>2</xdr:col>
      <xdr:colOff>929160</xdr:colOff>
      <xdr:row>6</xdr:row>
      <xdr:rowOff>70200</xdr:rowOff>
    </xdr:to>
    <xdr:sp>
      <xdr:nvSpPr>
        <xdr:cNvPr id="88" name="Text Box 11"/>
        <xdr:cNvSpPr/>
      </xdr:nvSpPr>
      <xdr:spPr>
        <a:xfrm>
          <a:off x="157320" y="38160"/>
          <a:ext cx="2408760" cy="12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ogo  e dati professioni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10</xdr:row>
      <xdr:rowOff>31680</xdr:rowOff>
    </xdr:from>
    <xdr:to>
      <xdr:col>10</xdr:col>
      <xdr:colOff>140040</xdr:colOff>
      <xdr:row>21</xdr:row>
      <xdr:rowOff>51840</xdr:rowOff>
    </xdr:to>
    <xdr:grpSp>
      <xdr:nvGrpSpPr>
        <xdr:cNvPr id="89" name="Group 124"/>
        <xdr:cNvGrpSpPr/>
      </xdr:nvGrpSpPr>
      <xdr:grpSpPr>
        <a:xfrm>
          <a:off x="7435800" y="1911240"/>
          <a:ext cx="2705400" cy="2310120"/>
          <a:chOff x="7435800" y="1911240"/>
          <a:chExt cx="2705400" cy="2310120"/>
        </a:xfrm>
      </xdr:grpSpPr>
      <xdr:sp>
        <xdr:nvSpPr>
          <xdr:cNvPr id="90" name="Text Box 24"/>
          <xdr:cNvSpPr/>
        </xdr:nvSpPr>
        <xdr:spPr>
          <a:xfrm>
            <a:off x="7435800" y="1911240"/>
            <a:ext cx="2705400" cy="23101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      </a:t>
            </a:r>
            <a:r>
              <a:rPr b="1" i="1" lang="en-US" sz="1000" spc="-1" strike="noStrike">
                <a:solidFill>
                  <a:srgbClr val="000000"/>
                </a:solidFill>
                <a:latin typeface="MS Sans Serif"/>
              </a:rPr>
              <a:t>primari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 Box 35"/>
          <xdr:cNvSpPr/>
        </xdr:nvSpPr>
        <xdr:spPr>
          <a:xfrm>
            <a:off x="7476840" y="2317320"/>
            <a:ext cx="546840" cy="17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LASS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 Box 36"/>
          <xdr:cNvSpPr/>
        </xdr:nvSpPr>
        <xdr:spPr>
          <a:xfrm>
            <a:off x="8106120" y="2317320"/>
            <a:ext cx="876240" cy="17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ATEGORI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0480</xdr:colOff>
      <xdr:row>8</xdr:row>
      <xdr:rowOff>31680</xdr:rowOff>
    </xdr:from>
    <xdr:to>
      <xdr:col>10</xdr:col>
      <xdr:colOff>5093280</xdr:colOff>
      <xdr:row>25</xdr:row>
      <xdr:rowOff>78480</xdr:rowOff>
    </xdr:to>
    <xdr:grpSp>
      <xdr:nvGrpSpPr>
        <xdr:cNvPr id="93" name="Group 37"/>
        <xdr:cNvGrpSpPr/>
      </xdr:nvGrpSpPr>
      <xdr:grpSpPr>
        <a:xfrm>
          <a:off x="7415640" y="1647720"/>
          <a:ext cx="7678800" cy="3317040"/>
          <a:chOff x="7415640" y="1647720"/>
          <a:chExt cx="7678800" cy="3317040"/>
        </a:xfrm>
      </xdr:grpSpPr>
      <xdr:pic>
        <xdr:nvPicPr>
          <xdr:cNvPr id="94" name="Picture 38" descr=""/>
          <xdr:cNvPicPr/>
        </xdr:nvPicPr>
        <xdr:blipFill>
          <a:blip r:embed="rId1"/>
          <a:srcRect l="5709" t="0" r="5894" b="21020"/>
          <a:stretch/>
        </xdr:blipFill>
        <xdr:spPr>
          <a:xfrm>
            <a:off x="10136520" y="1677960"/>
            <a:ext cx="4957560" cy="32868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Text Box 39"/>
          <xdr:cNvSpPr/>
        </xdr:nvSpPr>
        <xdr:spPr>
          <a:xfrm>
            <a:off x="7415640" y="1647720"/>
            <a:ext cx="7678800" cy="26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LASSI E CATEGORIE -  PRESTAZIONI GEOLOGICH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7360</xdr:colOff>
      <xdr:row>75</xdr:row>
      <xdr:rowOff>76320</xdr:rowOff>
    </xdr:from>
    <xdr:to>
      <xdr:col>10</xdr:col>
      <xdr:colOff>7477200</xdr:colOff>
      <xdr:row>128</xdr:row>
      <xdr:rowOff>175680</xdr:rowOff>
    </xdr:to>
    <xdr:grpSp>
      <xdr:nvGrpSpPr>
        <xdr:cNvPr id="96" name="Group 45"/>
        <xdr:cNvGrpSpPr/>
      </xdr:nvGrpSpPr>
      <xdr:grpSpPr>
        <a:xfrm>
          <a:off x="7382520" y="14571360"/>
          <a:ext cx="10095840" cy="10069560"/>
          <a:chOff x="7382520" y="14571360"/>
          <a:chExt cx="10095840" cy="10069560"/>
        </a:xfrm>
      </xdr:grpSpPr>
      <xdr:grpSp>
        <xdr:nvGrpSpPr>
          <xdr:cNvPr id="97" name="Group 46"/>
          <xdr:cNvGrpSpPr/>
        </xdr:nvGrpSpPr>
        <xdr:grpSpPr>
          <a:xfrm>
            <a:off x="7437240" y="14842080"/>
            <a:ext cx="3073320" cy="2960640"/>
            <a:chOff x="7437240" y="14842080"/>
            <a:chExt cx="3073320" cy="2960640"/>
          </a:xfrm>
        </xdr:grpSpPr>
        <xdr:sp>
          <xdr:nvSpPr>
            <xdr:cNvPr id="98" name="Text Box 47"/>
            <xdr:cNvSpPr/>
          </xdr:nvSpPr>
          <xdr:spPr>
            <a:xfrm>
              <a:off x="7437240" y="14842080"/>
              <a:ext cx="3073320" cy="296064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PRESTAZIONI IDROLOGICHE E SISMICH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55"/>
            <xdr:cNvSpPr/>
          </xdr:nvSpPr>
          <xdr:spPr>
            <a:xfrm>
              <a:off x="7692480" y="16350840"/>
              <a:ext cx="642960" cy="19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0" name="Text Box 56"/>
            <xdr:cNvSpPr/>
          </xdr:nvSpPr>
          <xdr:spPr>
            <a:xfrm>
              <a:off x="8440200" y="16350840"/>
              <a:ext cx="980280" cy="182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1" name="Text Box 59"/>
            <xdr:cNvSpPr/>
          </xdr:nvSpPr>
          <xdr:spPr>
            <a:xfrm>
              <a:off x="7692480" y="16350840"/>
              <a:ext cx="642960" cy="19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2" name="Text Box 60"/>
            <xdr:cNvSpPr/>
          </xdr:nvSpPr>
          <xdr:spPr>
            <a:xfrm>
              <a:off x="8440200" y="16350840"/>
              <a:ext cx="980280" cy="182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03" name="Group 64"/>
          <xdr:cNvGrpSpPr/>
        </xdr:nvGrpSpPr>
        <xdr:grpSpPr>
          <a:xfrm>
            <a:off x="7382520" y="14571360"/>
            <a:ext cx="10095840" cy="10069560"/>
            <a:chOff x="7382520" y="14571360"/>
            <a:chExt cx="10095840" cy="10069560"/>
          </a:xfrm>
        </xdr:grpSpPr>
        <xdr:pic>
          <xdr:nvPicPr>
            <xdr:cNvPr id="104" name="Picture 65" descr=""/>
            <xdr:cNvPicPr/>
          </xdr:nvPicPr>
          <xdr:blipFill>
            <a:blip r:embed="rId2"/>
            <a:stretch/>
          </xdr:blipFill>
          <xdr:spPr>
            <a:xfrm>
              <a:off x="10458720" y="14815080"/>
              <a:ext cx="7019640" cy="9825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Text Box 66"/>
            <xdr:cNvSpPr/>
          </xdr:nvSpPr>
          <xdr:spPr>
            <a:xfrm>
              <a:off x="7382520" y="14571360"/>
              <a:ext cx="1007316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S Sans Serif"/>
                </a:rPr>
                <a:t>CLASSI E CATEGORIE -  PRESTAZIONI IDROLOGICHE E SISMICH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8</xdr:col>
      <xdr:colOff>210600</xdr:colOff>
      <xdr:row>33</xdr:row>
      <xdr:rowOff>38520</xdr:rowOff>
    </xdr:from>
    <xdr:to>
      <xdr:col>10</xdr:col>
      <xdr:colOff>219240</xdr:colOff>
      <xdr:row>44</xdr:row>
      <xdr:rowOff>110520</xdr:rowOff>
    </xdr:to>
    <xdr:grpSp>
      <xdr:nvGrpSpPr>
        <xdr:cNvPr id="106" name="Group 109"/>
        <xdr:cNvGrpSpPr/>
      </xdr:nvGrpSpPr>
      <xdr:grpSpPr>
        <a:xfrm>
          <a:off x="7475760" y="6436080"/>
          <a:ext cx="2744640" cy="2233080"/>
          <a:chOff x="7475760" y="6436080"/>
          <a:chExt cx="2744640" cy="2233080"/>
        </a:xfrm>
      </xdr:grpSpPr>
      <xdr:sp>
        <xdr:nvSpPr>
          <xdr:cNvPr id="107" name="Text Box 110"/>
          <xdr:cNvSpPr/>
        </xdr:nvSpPr>
        <xdr:spPr>
          <a:xfrm>
            <a:off x="7475760" y="6436080"/>
            <a:ext cx="2744640" cy="22330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RELAZIONE GEOLOGIC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IPO DI OPERA       </a:t>
            </a:r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econdaria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08" name="Group 111"/>
          <xdr:cNvGrpSpPr/>
        </xdr:nvGrpSpPr>
        <xdr:grpSpPr>
          <a:xfrm>
            <a:off x="7539480" y="6802920"/>
            <a:ext cx="1687320" cy="587880"/>
            <a:chOff x="7539480" y="6802920"/>
            <a:chExt cx="1687320" cy="587880"/>
          </a:xfrm>
        </xdr:grpSpPr>
        <xdr:sp>
          <xdr:nvSpPr>
            <xdr:cNvPr id="109" name="Text Box 114"/>
            <xdr:cNvSpPr/>
          </xdr:nvSpPr>
          <xdr:spPr>
            <a:xfrm>
              <a:off x="7539480" y="6802920"/>
              <a:ext cx="618840" cy="587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LASS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0" name="Text Box 115"/>
            <xdr:cNvSpPr/>
          </xdr:nvSpPr>
          <xdr:spPr>
            <a:xfrm>
              <a:off x="8257680" y="6802920"/>
              <a:ext cx="969120" cy="587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ATEGORI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144000</xdr:colOff>
      <xdr:row>56</xdr:row>
      <xdr:rowOff>75960</xdr:rowOff>
    </xdr:from>
    <xdr:to>
      <xdr:col>10</xdr:col>
      <xdr:colOff>2645280</xdr:colOff>
      <xdr:row>74</xdr:row>
      <xdr:rowOff>32760</xdr:rowOff>
    </xdr:to>
    <xdr:grpSp>
      <xdr:nvGrpSpPr>
        <xdr:cNvPr id="111" name="Group 125"/>
        <xdr:cNvGrpSpPr/>
      </xdr:nvGrpSpPr>
      <xdr:grpSpPr>
        <a:xfrm>
          <a:off x="7409160" y="11100960"/>
          <a:ext cx="5237280" cy="3246120"/>
          <a:chOff x="7409160" y="11100960"/>
          <a:chExt cx="5237280" cy="3246120"/>
        </a:xfrm>
      </xdr:grpSpPr>
      <xdr:sp>
        <xdr:nvSpPr>
          <xdr:cNvPr id="112" name="Text Box 126"/>
          <xdr:cNvSpPr/>
        </xdr:nvSpPr>
        <xdr:spPr>
          <a:xfrm>
            <a:off x="7409160" y="11396880"/>
            <a:ext cx="5219640" cy="29502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TABELLA B - ALIQUOTE PARZIALI PRESTAZIONI GEOTECNICH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individuazione dei problemi geologici ed eventuale consulenza alla  compilazione del programma delle indagini geotecniche e prove di laboratorio geotecnico, con relativo preventivo e capitolato speciale d’appal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supervisione nello svolgimento del programma d’indagini e prov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’esame delle possibili soluzioni per l’opera in progetto e per i calcoli geotecnici relativi alla soluzione in definitiva prescelt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per la redazione della relazione geotecnica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consulenza ed assistenza geologica in fase dì realizzazione dell'ope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assistenza al collaudo ed alle operazioni di liquidazione dei lavor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Box 133"/>
          <xdr:cNvSpPr/>
        </xdr:nvSpPr>
        <xdr:spPr>
          <a:xfrm>
            <a:off x="7409160" y="11100960"/>
            <a:ext cx="52372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MS Sans Serif"/>
              </a:rPr>
              <a:t>PRESTAZIONI DI CONSULENZA GEOTECNIC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7080</xdr:colOff>
          <xdr:row>94</xdr:row>
          <xdr:rowOff>76680</xdr:rowOff>
        </xdr:from>
        <xdr:to>
          <xdr:col>9</xdr:col>
          <xdr:colOff>65880</xdr:colOff>
          <xdr:row>96</xdr:row>
          <xdr:rowOff>63720</xdr:rowOff>
        </xdr:to>
        <xdr:sp>
          <xdr:nvSpPr>
            <xdr:cNvPr id="1001" name="Check Box 4" descr="TASSA DI VIDIMAZIONE Ordine Region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SA DI VIDIMAZIONE Ordine Region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0600</xdr:colOff>
          <xdr:row>4</xdr:row>
          <xdr:rowOff>120600</xdr:rowOff>
        </xdr:from>
        <xdr:to>
          <xdr:col>9</xdr:col>
          <xdr:colOff>-208440</xdr:colOff>
          <xdr:row>6</xdr:row>
          <xdr:rowOff>70200</xdr:rowOff>
        </xdr:to>
        <xdr:sp>
          <xdr:nvSpPr>
            <xdr:cNvPr id="1002" name="Check Box 8" descr="TERREMOTO L'AQUILA 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MOTO L'AQUILA 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96</xdr:row>
          <xdr:rowOff>114120</xdr:rowOff>
        </xdr:from>
        <xdr:to>
          <xdr:col>9</xdr:col>
          <xdr:colOff>79200</xdr:colOff>
          <xdr:row>98</xdr:row>
          <xdr:rowOff>120600</xdr:rowOff>
        </xdr:to>
        <xdr:sp>
          <xdr:nvSpPr>
            <xdr:cNvPr id="1003" name="Check Box 44" descr="  Epap ed IVA sulle spese imprend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pap ed IVA sulle spese imprenditor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560</xdr:colOff>
          <xdr:row>63</xdr:row>
          <xdr:rowOff>101880</xdr:rowOff>
        </xdr:from>
        <xdr:to>
          <xdr:col>10</xdr:col>
          <xdr:colOff>2476080</xdr:colOff>
          <xdr:row>65</xdr:row>
          <xdr:rowOff>140040</xdr:rowOff>
        </xdr:to>
        <xdr:sp>
          <xdr:nvSpPr>
            <xdr:cNvPr id="1004" name="Check Box 127" descr=" b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3720</xdr:colOff>
          <xdr:row>65</xdr:row>
          <xdr:rowOff>146520</xdr:rowOff>
        </xdr:from>
        <xdr:to>
          <xdr:col>10</xdr:col>
          <xdr:colOff>2553840</xdr:colOff>
          <xdr:row>68</xdr:row>
          <xdr:rowOff>63720</xdr:rowOff>
        </xdr:to>
        <xdr:sp>
          <xdr:nvSpPr>
            <xdr:cNvPr id="1005" name="Check Box 128" descr=" 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560</xdr:colOff>
          <xdr:row>68</xdr:row>
          <xdr:rowOff>63720</xdr:rowOff>
        </xdr:from>
        <xdr:to>
          <xdr:col>10</xdr:col>
          <xdr:colOff>2534400</xdr:colOff>
          <xdr:row>70</xdr:row>
          <xdr:rowOff>31680</xdr:rowOff>
        </xdr:to>
        <xdr:sp>
          <xdr:nvSpPr>
            <xdr:cNvPr id="1006" name="Check Box 129" descr=" d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560</xdr:colOff>
          <xdr:row>59</xdr:row>
          <xdr:rowOff>140040</xdr:rowOff>
        </xdr:from>
        <xdr:to>
          <xdr:col>10</xdr:col>
          <xdr:colOff>2495520</xdr:colOff>
          <xdr:row>63</xdr:row>
          <xdr:rowOff>101880</xdr:rowOff>
        </xdr:to>
        <xdr:sp>
          <xdr:nvSpPr>
            <xdr:cNvPr id="1007" name="Check Box 130" descr=" a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560</xdr:colOff>
          <xdr:row>70</xdr:row>
          <xdr:rowOff>38160</xdr:rowOff>
        </xdr:from>
        <xdr:to>
          <xdr:col>10</xdr:col>
          <xdr:colOff>2446920</xdr:colOff>
          <xdr:row>72</xdr:row>
          <xdr:rowOff>6480</xdr:rowOff>
        </xdr:to>
        <xdr:sp>
          <xdr:nvSpPr>
            <xdr:cNvPr id="1008" name="Check Box 131" descr=" 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560</xdr:colOff>
          <xdr:row>72</xdr:row>
          <xdr:rowOff>63720</xdr:rowOff>
        </xdr:from>
        <xdr:to>
          <xdr:col>10</xdr:col>
          <xdr:colOff>2476080</xdr:colOff>
          <xdr:row>74</xdr:row>
          <xdr:rowOff>25200</xdr:rowOff>
        </xdr:to>
        <xdr:sp>
          <xdr:nvSpPr>
            <xdr:cNvPr id="1009" name="Check Box 132" descr=" 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)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3560</xdr:colOff>
      <xdr:row>37</xdr:row>
      <xdr:rowOff>152640</xdr:rowOff>
    </xdr:from>
    <xdr:to>
      <xdr:col>10</xdr:col>
      <xdr:colOff>189360</xdr:colOff>
      <xdr:row>44</xdr:row>
      <xdr:rowOff>77400</xdr:rowOff>
    </xdr:to>
    <xdr:grpSp>
      <xdr:nvGrpSpPr>
        <xdr:cNvPr id="114" name="Group 116"/>
        <xdr:cNvGrpSpPr/>
      </xdr:nvGrpSpPr>
      <xdr:grpSpPr>
        <a:xfrm>
          <a:off x="7488720" y="7422120"/>
          <a:ext cx="2701800" cy="1213920"/>
          <a:chOff x="7488720" y="7422120"/>
          <a:chExt cx="2701800" cy="1213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70000</xdr:colOff>
          <xdr:row>35</xdr:row>
          <xdr:rowOff>120960</xdr:rowOff>
        </xdr:from>
        <xdr:to>
          <xdr:col>9</xdr:col>
          <xdr:colOff>-655920</xdr:colOff>
          <xdr:row>37</xdr:row>
          <xdr:rowOff>25200</xdr:rowOff>
        </xdr:to>
        <xdr:sp>
          <xdr:nvSpPr>
            <xdr:cNvPr id="0" name="List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3680</xdr:colOff>
          <xdr:row>35</xdr:row>
          <xdr:rowOff>114840</xdr:rowOff>
        </xdr:from>
        <xdr:to>
          <xdr:col>9</xdr:col>
          <xdr:colOff>-1358640</xdr:colOff>
          <xdr:row>37</xdr:row>
          <xdr:rowOff>127080</xdr:rowOff>
        </xdr:to>
        <xdr:sp>
          <xdr:nvSpPr>
            <xdr:cNvPr id="0" name="List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0160</xdr:colOff>
      <xdr:row>81</xdr:row>
      <xdr:rowOff>63360</xdr:rowOff>
    </xdr:from>
    <xdr:to>
      <xdr:col>10</xdr:col>
      <xdr:colOff>422280</xdr:colOff>
      <xdr:row>85</xdr:row>
      <xdr:rowOff>94320</xdr:rowOff>
    </xdr:to>
    <xdr:grpSp>
      <xdr:nvGrpSpPr>
        <xdr:cNvPr id="115" name="Group 48"/>
        <xdr:cNvGrpSpPr/>
      </xdr:nvGrpSpPr>
      <xdr:grpSpPr>
        <a:xfrm>
          <a:off x="7555320" y="15644520"/>
          <a:ext cx="2868120" cy="754560"/>
          <a:chOff x="7555320" y="15644520"/>
          <a:chExt cx="2868120" cy="754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40640</xdr:colOff>
          <xdr:row>85</xdr:row>
          <xdr:rowOff>298080</xdr:rowOff>
        </xdr:from>
        <xdr:to>
          <xdr:col>9</xdr:col>
          <xdr:colOff>-319320</xdr:colOff>
          <xdr:row>90</xdr:row>
          <xdr:rowOff>15840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7720</xdr:colOff>
          <xdr:row>85</xdr:row>
          <xdr:rowOff>298080</xdr:rowOff>
        </xdr:from>
        <xdr:to>
          <xdr:col>9</xdr:col>
          <xdr:colOff>-1194840</xdr:colOff>
          <xdr:row>92</xdr:row>
          <xdr:rowOff>12960</xdr:rowOff>
        </xdr:to>
        <xdr:sp>
          <xdr:nvSpPr>
            <xdr:cNvPr id="0" name="List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40640</xdr:colOff>
          <xdr:row>85</xdr:row>
          <xdr:rowOff>298080</xdr:rowOff>
        </xdr:from>
        <xdr:to>
          <xdr:col>9</xdr:col>
          <xdr:colOff>-319320</xdr:colOff>
          <xdr:row>90</xdr:row>
          <xdr:rowOff>158400</xdr:rowOff>
        </xdr:to>
        <xdr:sp>
          <xdr:nvSpPr>
            <xdr:cNvPr id="0" name="List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7720</xdr:colOff>
          <xdr:row>85</xdr:row>
          <xdr:rowOff>298080</xdr:rowOff>
        </xdr:from>
        <xdr:to>
          <xdr:col>9</xdr:col>
          <xdr:colOff>-1194840</xdr:colOff>
          <xdr:row>92</xdr:row>
          <xdr:rowOff>12960</xdr:rowOff>
        </xdr:to>
        <xdr:sp>
          <xdr:nvSpPr>
            <xdr:cNvPr id="0" name="List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0160</xdr:colOff>
      <xdr:row>77</xdr:row>
      <xdr:rowOff>140040</xdr:rowOff>
    </xdr:from>
    <xdr:to>
      <xdr:col>10</xdr:col>
      <xdr:colOff>416160</xdr:colOff>
      <xdr:row>81</xdr:row>
      <xdr:rowOff>56520</xdr:rowOff>
    </xdr:to>
    <xdr:grpSp>
      <xdr:nvGrpSpPr>
        <xdr:cNvPr id="116" name="Group 61"/>
        <xdr:cNvGrpSpPr/>
      </xdr:nvGrpSpPr>
      <xdr:grpSpPr>
        <a:xfrm>
          <a:off x="7555320" y="14997240"/>
          <a:ext cx="2862000" cy="640440"/>
          <a:chOff x="7555320" y="14997240"/>
          <a:chExt cx="2862000" cy="640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15</xdr:row>
          <xdr:rowOff>139680</xdr:rowOff>
        </xdr:from>
        <xdr:to>
          <xdr:col>10</xdr:col>
          <xdr:colOff>77760</xdr:colOff>
          <xdr:row>16</xdr:row>
          <xdr:rowOff>190800</xdr:rowOff>
        </xdr:to>
        <xdr:sp>
          <xdr:nvSpPr>
            <xdr:cNvPr id="1010" name="Check Box 26" descr=" b)  preventivo dettagliato indagini geogno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)  preventivo dettagliato indagini geogno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16</xdr:row>
          <xdr:rowOff>165240</xdr:rowOff>
        </xdr:from>
        <xdr:to>
          <xdr:col>10</xdr:col>
          <xdr:colOff>77760</xdr:colOff>
          <xdr:row>17</xdr:row>
          <xdr:rowOff>190800</xdr:rowOff>
        </xdr:to>
        <xdr:sp>
          <xdr:nvSpPr>
            <xdr:cNvPr id="1011" name="Check Box 27" descr=" c)  relazione geologica progetto definitivo/esecu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)  relazione geologica progetto definitivo/esecu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17</xdr:row>
          <xdr:rowOff>158400</xdr:rowOff>
        </xdr:from>
        <xdr:to>
          <xdr:col>10</xdr:col>
          <xdr:colOff>77760</xdr:colOff>
          <xdr:row>18</xdr:row>
          <xdr:rowOff>184320</xdr:rowOff>
        </xdr:to>
        <xdr:sp>
          <xdr:nvSpPr>
            <xdr:cNvPr id="1012" name="Check Box 28" descr=" d)  direzioni lavori di carattere geolog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)  direzioni lavori di carattere geolog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14</xdr:row>
          <xdr:rowOff>165240</xdr:rowOff>
        </xdr:from>
        <xdr:to>
          <xdr:col>10</xdr:col>
          <xdr:colOff>77760</xdr:colOff>
          <xdr:row>16</xdr:row>
          <xdr:rowOff>12960</xdr:rowOff>
        </xdr:to>
        <xdr:sp>
          <xdr:nvSpPr>
            <xdr:cNvPr id="1013" name="Check Box 29" descr=" a)  progetto preliminare -preventivo somm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)  progetto preliminare -preventivo somm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18</xdr:row>
          <xdr:rowOff>178200</xdr:rowOff>
        </xdr:from>
        <xdr:to>
          <xdr:col>10</xdr:col>
          <xdr:colOff>77760</xdr:colOff>
          <xdr:row>19</xdr:row>
          <xdr:rowOff>114480</xdr:rowOff>
        </xdr:to>
        <xdr:sp>
          <xdr:nvSpPr>
            <xdr:cNvPr id="1014" name="Check Box 30" descr=" e)  assistenza ai collaudi e liquida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)  assistenza ai collaudi e liquida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19</xdr:row>
          <xdr:rowOff>101880</xdr:rowOff>
        </xdr:from>
        <xdr:to>
          <xdr:col>10</xdr:col>
          <xdr:colOff>77760</xdr:colOff>
          <xdr:row>20</xdr:row>
          <xdr:rowOff>152640</xdr:rowOff>
        </xdr:to>
        <xdr:sp>
          <xdr:nvSpPr>
            <xdr:cNvPr id="1015" name="Check Box 31" descr=" 50% c  - direzione lavori indagini geogno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0% c  - direzione lavori indagini geogno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6200</xdr:colOff>
          <xdr:row>13</xdr:row>
          <xdr:rowOff>82440</xdr:rowOff>
        </xdr:from>
        <xdr:to>
          <xdr:col>9</xdr:col>
          <xdr:colOff>-866520</xdr:colOff>
          <xdr:row>14</xdr:row>
          <xdr:rowOff>63720</xdr:rowOff>
        </xdr:to>
        <xdr:sp>
          <xdr:nvSpPr>
            <xdr:cNvPr id="0" name="List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7080</xdr:colOff>
          <xdr:row>13</xdr:row>
          <xdr:rowOff>76320</xdr:rowOff>
        </xdr:from>
        <xdr:to>
          <xdr:col>9</xdr:col>
          <xdr:colOff>-1485000</xdr:colOff>
          <xdr:row>14</xdr:row>
          <xdr:rowOff>16524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q%20sga/Mod%20SGA/Onorario%20percentuale-quantit&#2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centuale"/>
      <sheetName val="Percentuale doppio"/>
      <sheetName val="Quantita"/>
      <sheetName val="inf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eologiabruzzo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2" activeCellId="0" sqref="A9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19.53"/>
    <col collapsed="false" customWidth="true" hidden="false" outlineLevel="0" max="3" min="3" style="1" width="28.62"/>
    <col collapsed="false" customWidth="true" hidden="false" outlineLevel="0" max="4" min="4" style="1" width="23.9"/>
    <col collapsed="false" customWidth="false" hidden="false" outlineLevel="0" max="7" min="5" style="1" width="9.08"/>
    <col collapsed="false" customWidth="true" hidden="false" outlineLevel="0" max="8" min="8" style="1" width="19.45"/>
    <col collapsed="false" customWidth="true" hidden="false" outlineLevel="0" max="9" min="9" style="1" width="44.62"/>
    <col collapsed="false" customWidth="false" hidden="false" outlineLevel="0" max="257" min="10" style="1" width="9.08"/>
  </cols>
  <sheetData>
    <row r="1" customFormat="false" ht="30.6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.5" hidden="false" customHeight="false" outlineLevel="0" collapsed="false">
      <c r="C3" s="4" t="s">
        <v>2</v>
      </c>
      <c r="D3" s="5" t="s">
        <v>3</v>
      </c>
      <c r="E3" s="3"/>
      <c r="F3" s="4"/>
      <c r="G3" s="4"/>
      <c r="H3" s="4"/>
      <c r="I3" s="4"/>
    </row>
    <row r="4" customFormat="false" ht="15.5" hidden="false" customHeight="false" outlineLevel="0" collapsed="false">
      <c r="E4" s="3"/>
    </row>
    <row r="5" customFormat="false" ht="15.65" hidden="false" customHeight="true" outlineLevel="0" collapsed="false">
      <c r="C5" s="2" t="s">
        <v>4</v>
      </c>
      <c r="D5" s="6"/>
      <c r="E5" s="6"/>
      <c r="F5" s="6"/>
      <c r="G5" s="6"/>
      <c r="H5" s="6"/>
      <c r="I5" s="6"/>
    </row>
    <row r="6" customFormat="false" ht="15.5" hidden="false" customHeight="false" outlineLevel="0" collapsed="false">
      <c r="C6" s="7" t="s">
        <v>5</v>
      </c>
      <c r="D6" s="8"/>
      <c r="E6" s="8"/>
      <c r="F6" s="8"/>
      <c r="G6" s="8"/>
      <c r="H6" s="8"/>
      <c r="I6" s="8"/>
    </row>
    <row r="7" customFormat="false" ht="15.5" hidden="false" customHeight="false" outlineLevel="0" collapsed="false">
      <c r="C7" s="9"/>
      <c r="D7" s="9"/>
      <c r="E7" s="9"/>
      <c r="F7" s="9"/>
      <c r="G7" s="9"/>
      <c r="H7" s="9"/>
      <c r="I7" s="9"/>
    </row>
    <row r="8" customFormat="false" ht="15.5" hidden="false" customHeight="false" outlineLevel="0" collapsed="false">
      <c r="C8" s="9"/>
      <c r="D8" s="9"/>
      <c r="E8" s="9"/>
      <c r="F8" s="9"/>
      <c r="G8" s="9"/>
      <c r="H8" s="9"/>
      <c r="I8" s="9"/>
    </row>
    <row r="92" customFormat="false" ht="13" hidden="false" customHeight="false" outlineLevel="0" collapsed="false">
      <c r="A92" s="10"/>
    </row>
  </sheetData>
  <sheetProtection sheet="true" password="cb95" objects="true" scenarios="true" selectLockedCells="true"/>
  <hyperlinks>
    <hyperlink ref="C6" r:id="rId1" display="segreteria@geologiabruzz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38" activeCellId="0" sqref="K3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2.54"/>
    <col collapsed="false" customWidth="true" hidden="false" outlineLevel="0" max="3" min="3" style="11" width="20.08"/>
    <col collapsed="false" customWidth="true" hidden="false" outlineLevel="0" max="4" min="4" style="11" width="20.9"/>
    <col collapsed="false" customWidth="true" hidden="false" outlineLevel="0" max="5" min="5" style="11" width="9.45"/>
    <col collapsed="false" customWidth="true" hidden="false" outlineLevel="0" max="6" min="6" style="11" width="6.45"/>
    <col collapsed="false" customWidth="true" hidden="false" outlineLevel="0" max="7" min="7" style="12" width="15.62"/>
    <col collapsed="false" customWidth="true" hidden="false" outlineLevel="0" max="8" min="8" style="12" width="2.08"/>
    <col collapsed="false" customWidth="true" hidden="false" outlineLevel="0" max="9" min="9" style="11" width="11.9"/>
    <col collapsed="false" customWidth="true" hidden="false" outlineLevel="0" max="10" min="10" style="11" width="1.54"/>
    <col collapsed="false" customWidth="true" hidden="false" outlineLevel="0" max="11" min="11" style="11" width="43.45"/>
    <col collapsed="false" customWidth="true" hidden="false" outlineLevel="0" max="12" min="12" style="11" width="83.99"/>
    <col collapsed="false" customWidth="true" hidden="false" outlineLevel="0" max="13" min="13" style="11" width="13.45"/>
    <col collapsed="false" customWidth="true" hidden="false" outlineLevel="0" max="14" min="14" style="11" width="14.08"/>
    <col collapsed="false" customWidth="true" hidden="false" outlineLevel="0" max="15" min="15" style="11" width="13.45"/>
    <col collapsed="false" customWidth="true" hidden="false" outlineLevel="0" max="16" min="16" style="11" width="14.08"/>
    <col collapsed="false" customWidth="true" hidden="false" outlineLevel="0" max="17" min="17" style="11" width="8.45"/>
    <col collapsed="false" customWidth="false" hidden="false" outlineLevel="0" max="19" min="18" style="11" width="9.08"/>
    <col collapsed="false" customWidth="true" hidden="false" outlineLevel="0" max="20" min="20" style="11" width="13.89"/>
    <col collapsed="false" customWidth="true" hidden="false" outlineLevel="0" max="21" min="21" style="11" width="0.08"/>
    <col collapsed="false" customWidth="false" hidden="false" outlineLevel="0" max="257" min="22" style="11" width="9.08"/>
  </cols>
  <sheetData>
    <row r="1" customFormat="false" ht="6.75" hidden="false" customHeight="true" outlineLevel="0" collapsed="false">
      <c r="H1" s="11"/>
      <c r="I1" s="12"/>
    </row>
    <row r="2" customFormat="false" ht="18.75" hidden="false" customHeight="true" outlineLevel="0" collapsed="false"/>
    <row r="3" customFormat="false" ht="15.5" hidden="false" customHeight="false" outlineLevel="0" collapsed="false">
      <c r="C3" s="13"/>
      <c r="D3" s="14"/>
      <c r="E3" s="14"/>
    </row>
    <row r="4" customFormat="false" ht="15.5" hidden="false" customHeight="false" outlineLevel="0" collapsed="false">
      <c r="C4" s="13"/>
      <c r="D4" s="15"/>
      <c r="E4" s="14"/>
    </row>
    <row r="5" customFormat="false" ht="15.75" hidden="false" customHeight="true" outlineLevel="0" collapsed="false">
      <c r="C5" s="13"/>
      <c r="D5" s="15"/>
      <c r="E5" s="14"/>
    </row>
    <row r="6" customFormat="false" ht="15.5" hidden="false" customHeight="false" outlineLevel="0" collapsed="false">
      <c r="C6" s="13"/>
      <c r="D6" s="14"/>
      <c r="E6" s="14"/>
      <c r="O6" s="16"/>
      <c r="P6" s="17"/>
      <c r="Q6" s="16"/>
      <c r="R6" s="16"/>
    </row>
    <row r="7" customFormat="false" ht="15.5" hidden="false" customHeight="false" outlineLevel="0" collapsed="false">
      <c r="C7" s="18"/>
      <c r="D7" s="19"/>
      <c r="O7" s="16"/>
      <c r="P7" s="20"/>
      <c r="Q7" s="20"/>
      <c r="R7" s="21"/>
    </row>
    <row r="8" customFormat="false" ht="15.5" hidden="false" customHeight="false" outlineLevel="0" collapsed="false">
      <c r="Q8" s="22"/>
      <c r="R8" s="22"/>
      <c r="T8" s="22"/>
    </row>
    <row r="9" customFormat="false" ht="15.5" hidden="false" customHeight="false" outlineLevel="0" collapsed="false">
      <c r="B9" s="23" t="s">
        <v>6</v>
      </c>
      <c r="C9" s="23"/>
      <c r="D9" s="24"/>
      <c r="E9" s="24"/>
      <c r="F9" s="24"/>
      <c r="G9" s="24"/>
      <c r="H9" s="24"/>
      <c r="Q9" s="22"/>
      <c r="R9" s="22"/>
      <c r="T9" s="25"/>
    </row>
    <row r="10" customFormat="false" ht="31.5" hidden="false" customHeight="true" outlineLevel="0" collapsed="false">
      <c r="B10" s="11" t="s">
        <v>7</v>
      </c>
      <c r="Q10" s="26"/>
      <c r="R10" s="26"/>
      <c r="T10" s="26"/>
    </row>
    <row r="11" customFormat="false" ht="15.5" hidden="false" customHeight="true" outlineLevel="0" collapsed="false">
      <c r="A11" s="27"/>
      <c r="B11" s="28" t="s">
        <v>8</v>
      </c>
      <c r="C11" s="28"/>
      <c r="D11" s="28"/>
      <c r="E11" s="28"/>
      <c r="F11" s="28"/>
      <c r="G11" s="28"/>
      <c r="H11" s="28"/>
      <c r="I11" s="28"/>
      <c r="J11" s="29"/>
      <c r="Q11" s="22"/>
      <c r="R11" s="22"/>
      <c r="T11" s="22"/>
    </row>
    <row r="12" customFormat="false" ht="26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Q12" s="22"/>
      <c r="R12" s="22"/>
      <c r="T12" s="22"/>
    </row>
    <row r="13" customFormat="false" ht="17.25" hidden="false" customHeight="true" outlineLevel="0" collapsed="false">
      <c r="A13" s="27"/>
      <c r="B13" s="30" t="s">
        <v>9</v>
      </c>
      <c r="C13" s="30"/>
      <c r="D13" s="30"/>
      <c r="E13" s="30"/>
      <c r="F13" s="30"/>
      <c r="G13" s="30"/>
      <c r="H13" s="30"/>
      <c r="I13" s="30"/>
      <c r="J13" s="31"/>
      <c r="Q13" s="22"/>
      <c r="R13" s="22"/>
      <c r="T13" s="22"/>
    </row>
    <row r="14" s="27" customFormat="true" ht="15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1"/>
      <c r="Q14" s="22"/>
      <c r="R14" s="22"/>
      <c r="T14" s="22"/>
    </row>
    <row r="15" s="27" customFormat="true" ht="25.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1"/>
    </row>
    <row r="16" s="27" customFormat="true" ht="16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1"/>
    </row>
    <row r="17" s="27" customFormat="true" ht="15" hidden="false" customHeight="true" outlineLevel="0" collapsed="false">
      <c r="C17" s="34" t="s">
        <v>10</v>
      </c>
      <c r="D17" s="35"/>
      <c r="F17" s="36"/>
      <c r="G17" s="37" t="n">
        <v>363363</v>
      </c>
      <c r="H17" s="38"/>
    </row>
    <row r="18" s="27" customFormat="true" ht="18.75" hidden="false" customHeight="true" outlineLevel="0" collapsed="false">
      <c r="C18" s="39" t="s">
        <v>11</v>
      </c>
      <c r="D18" s="40"/>
      <c r="F18" s="41"/>
      <c r="G18" s="42" t="str">
        <f aca="false">CONCATENATE(P20,R20)</f>
        <v>III</v>
      </c>
      <c r="H18" s="43"/>
    </row>
    <row r="19" s="27" customFormat="true" ht="15" hidden="false" customHeight="true" outlineLevel="0" collapsed="false">
      <c r="A19" s="44"/>
      <c r="B19" s="44"/>
      <c r="C19" s="44"/>
      <c r="D19" s="45" t="s">
        <v>12</v>
      </c>
      <c r="E19" s="44" t="s">
        <v>13</v>
      </c>
      <c r="F19" s="41"/>
      <c r="G19" s="45" t="s">
        <v>14</v>
      </c>
      <c r="H19" s="45"/>
      <c r="I19" s="44"/>
      <c r="J19" s="44"/>
      <c r="M19" s="46"/>
      <c r="N19" s="47"/>
      <c r="O19" s="48" t="s">
        <v>15</v>
      </c>
      <c r="P19" s="48" t="n">
        <v>3</v>
      </c>
      <c r="Q19" s="49" t="str">
        <f aca="false">IF(P$19=3,"","a")</f>
        <v/>
      </c>
      <c r="R19" s="49" t="n">
        <v>2</v>
      </c>
      <c r="S19" s="47"/>
    </row>
    <row r="20" s="27" customFormat="true" ht="14.4" hidden="false" customHeight="true" outlineLevel="0" collapsed="false">
      <c r="C20" s="27" t="s">
        <v>16</v>
      </c>
      <c r="D20" s="50" t="n">
        <f aca="false">IF(M23="","",IF(G17&lt;M23,G17,M23))</f>
        <v>5164.57</v>
      </c>
      <c r="E20" s="51" t="n">
        <f aca="false">IF(G18="Ia",3.769,IF(G18="Ib",2.826,IF(G18="IIa",4.711,IF(G18="IIb",5.653,6.595))))</f>
        <v>6.595</v>
      </c>
      <c r="F20" s="41"/>
      <c r="G20" s="52" t="n">
        <f aca="false">IF(N23="","",ROUND(N23,2))</f>
        <v>340.6</v>
      </c>
      <c r="H20" s="53"/>
      <c r="M20" s="46"/>
      <c r="N20" s="47"/>
      <c r="O20" s="48" t="s">
        <v>17</v>
      </c>
      <c r="P20" s="48" t="str">
        <f aca="false">IF(P19=1,O19,IF(P19=2,O20,IF(P19=3,O21,"")))</f>
        <v>III</v>
      </c>
      <c r="Q20" s="49" t="str">
        <f aca="false">IF(P$19=3,"","b")</f>
        <v/>
      </c>
      <c r="R20" s="49" t="str">
        <f aca="false">IF(P19=3,"",IF(R19=1,"a",IF(R19=2,"b")))</f>
        <v/>
      </c>
      <c r="S20" s="49"/>
      <c r="U20" s="54"/>
      <c r="V20" s="54"/>
    </row>
    <row r="21" s="27" customFormat="true" ht="15.5" hidden="false" customHeight="false" outlineLevel="0" collapsed="false">
      <c r="C21" s="27" t="str">
        <f aca="false">IF(D21="","","sull'eccedenza fino a")</f>
        <v>sull'eccedenza fino a</v>
      </c>
      <c r="D21" s="55" t="n">
        <f aca="false">IF(M24="","",IF(G17&lt;M24,G17,M24))</f>
        <v>25822.84</v>
      </c>
      <c r="E21" s="51" t="n">
        <f aca="false">IF($M24="","",(IF(G18="Ia",IF($G17&gt;=10329.14,1.884,(3.769-1.884)*(10329.14-$G17)/5164.57+1.884),IF(G18="Ib",IF($G17&gt;=10329.14,2.826,(2.826-2.826)*(10329.14-$G17)/5164.57+2.826),IF(G18="IIa",IF($G17&gt;=25822.84,1.884,(4.711-1.884)*(25822.84-$G17)/20658.27+1.884),IF(G18="IIb",IF($G17&gt;=25822.84,2.826,(5.653-2.826)*(25822.84-$G17)/20658.27+2.826),IF($G17&gt;=25822.84,5.653,(6.595-5.653)*(25822.84-$G17)/20658.27+5.653)))))))</f>
        <v>5.653</v>
      </c>
      <c r="F21" s="41"/>
      <c r="G21" s="52" t="n">
        <f aca="false">IF(N24="","",ROUND(N24,2))</f>
        <v>1167.81</v>
      </c>
      <c r="H21" s="53"/>
      <c r="M21" s="46"/>
      <c r="N21" s="47"/>
      <c r="O21" s="48" t="s">
        <v>18</v>
      </c>
      <c r="P21" s="48"/>
      <c r="Q21" s="49"/>
      <c r="R21" s="49"/>
      <c r="S21" s="47"/>
    </row>
    <row r="22" s="44" customFormat="true" ht="14.15" hidden="false" customHeight="true" outlineLevel="0" collapsed="false">
      <c r="A22" s="27"/>
      <c r="B22" s="27"/>
      <c r="C22" s="27" t="str">
        <f aca="false">IF(D22="","","sull'eccedenza fino a")</f>
        <v>sull'eccedenza fino a</v>
      </c>
      <c r="D22" s="55" t="n">
        <f aca="false">IF(M25="","",IF(G17&lt;M25,G17,M25))</f>
        <v>51645.69</v>
      </c>
      <c r="E22" s="51" t="n">
        <f aca="false">IF($M25="","",(IF(G18="Ia",IF($G17&gt;=25822.84,1.507,(1.884-1.507)*(25822.84-$G17)/15493.71+1.507),IF(G18="Ib",IF($G17&gt;=25822.84,2.826,(2.826-2.826)*(25822.84-$G17)/15493.71+2.826),IF(G18="IIa",IF($G17&gt;=51645.69,0.942,(1.884-0.942)*(51645.69-$G17)/25822.84+0.942),IF(G18="IIb",IF($G17&gt;=51645.69,1.884,(2.826-1.884)*(51645.69-$G17)/25822.84+1.884),IF($G17&gt;=51645.69,4.711,(5.653-4.711)*(51645.69-$G17)/25822.84+4.711)))))))</f>
        <v>4.711</v>
      </c>
      <c r="F22" s="41"/>
      <c r="G22" s="52" t="n">
        <f aca="false">IF(N25="","",ROUND(N25,2))</f>
        <v>1216.51</v>
      </c>
      <c r="H22" s="53"/>
      <c r="I22" s="27"/>
      <c r="J22" s="27"/>
      <c r="M22" s="56"/>
      <c r="N22" s="56"/>
      <c r="O22" s="56"/>
      <c r="P22" s="56"/>
      <c r="Q22" s="56"/>
      <c r="R22" s="56"/>
      <c r="S22" s="56"/>
    </row>
    <row r="23" s="27" customFormat="true" ht="14.15" hidden="false" customHeight="true" outlineLevel="0" collapsed="false">
      <c r="C23" s="27" t="str">
        <f aca="false">IF(D23="","","sull'eccedenza fino a")</f>
        <v>sull'eccedenza fino a</v>
      </c>
      <c r="D23" s="55" t="n">
        <f aca="false">IF(M26="","",IF(G17&lt;M26,G17,M26))</f>
        <v>258228.45</v>
      </c>
      <c r="E23" s="51" t="n">
        <f aca="false">IF($M26="","",(IF(G18="Ia",IF($G17&gt;=51645.69,1.131,(1.507-1.131)*(51645.69-$G17)/25822.84+1.131),IF(G18="Ib",IF($G17&gt;=51645.69,2.261,(2.826-2.261)*(51645.69-$G17)/25822.84+2.261),IF(G18="IIa",IF($G17&gt;=258228.45,0.565,(0.942-0.565)*(258228.45-$G17)/206582.76+0.565),IF(G18="IIb",IF($G17&gt;=258228.45,1.413,(1.884-1.413)*(258228.45-$G17)/206582.76+1.413),IF($G17&gt;=258228.45,1.884,(4.711-1.884)*(258228.45-$G17)/206582.76+1.884)))))))</f>
        <v>1.884</v>
      </c>
      <c r="F23" s="41"/>
      <c r="G23" s="52" t="n">
        <f aca="false">IF(N26="","",ROUND(N26,2))</f>
        <v>3892.02</v>
      </c>
      <c r="H23" s="53"/>
      <c r="M23" s="57" t="n">
        <v>5164.57</v>
      </c>
      <c r="N23" s="58" t="n">
        <f aca="false">D20*E20/100</f>
        <v>340.6033915</v>
      </c>
      <c r="O23" s="59" t="n">
        <f aca="false">IF(Q23="","",IF($P$20="I",0.2,IF($P$20="II",0.25,0.15)))</f>
        <v>0.15</v>
      </c>
      <c r="P23" s="49" t="b">
        <f aca="false">TRUE()</f>
        <v>1</v>
      </c>
      <c r="Q23" s="60" t="str">
        <f aca="false">IF(P23=TRUE(),"a ","")</f>
        <v>a </v>
      </c>
      <c r="R23" s="49"/>
      <c r="S23" s="27" t="str">
        <f aca="false">IF(P23=TRUE(),"+",IF(P24="VERO","+",""))</f>
        <v>+</v>
      </c>
      <c r="V23" s="60"/>
      <c r="W23" s="60"/>
      <c r="X23" s="60"/>
      <c r="Y23" s="60"/>
    </row>
    <row r="24" s="27" customFormat="true" ht="14.15" hidden="false" customHeight="true" outlineLevel="0" collapsed="false">
      <c r="C24" s="27" t="str">
        <f aca="false">IF(D24="","","sull'eccedenza fino a")</f>
        <v>sull'eccedenza fino a</v>
      </c>
      <c r="D24" s="55" t="n">
        <f aca="false">IF(M27="","",IF(G17&lt;M27,G17,M27))</f>
        <v>363363</v>
      </c>
      <c r="E24" s="51" t="n">
        <f aca="false">IF($M27="","",(IF(G18="Ia",IF($G17&gt;=103291.38,0.754,(1.131-0.754)*(103291.38-$G17)/51645.69+0.754),IF(G18="Ib",IF($G17&gt;=103291.38,1.507,(2.261-1.507)*(103291.38-$G17)/51645.69+1.507),IF(G18="IIa",IF($G17&gt;=516456.9,0.377,(0.565-0.377)*(516456.9-$G17)/258228.45+0.377),IF(G18="IIb",IF($G17&gt;=516456.9,0.942,(1.413-0.942)*(516456.9-$G17)/258228.45+0.942),IF($G17&gt;=516456.9,1.507,(1.884-1.507)*(516456.9-$G17)/258228.45+1.507)))))))</f>
        <v>1.73050906842372</v>
      </c>
      <c r="F24" s="41"/>
      <c r="G24" s="52" t="n">
        <f aca="false">IF(N27="","",ROUND(N27,2))</f>
        <v>1819.36</v>
      </c>
      <c r="H24" s="53"/>
      <c r="M24" s="61" t="n">
        <f aca="false">IF(G17&lt;=$M23,"",IF(+OR(G18="Ia",G18="Ib"),10329.14,25822.84))</f>
        <v>25822.84</v>
      </c>
      <c r="N24" s="58" t="n">
        <f aca="false">IF(D21="","",(IF(OR(G18="Ia",G18="Ib"),(IF($G17&lt;=D21,(G17-D20)*E21/100,(D21-D20)*E21/100)),(IF(G17&lt;=D21,(G17-D20)*E21/100,(D21-D20)*E21/100)))))</f>
        <v>1167.8120031</v>
      </c>
      <c r="O24" s="59" t="n">
        <f aca="false">IF(Q24="","",IF($P$20="I",0.1,IF($P$20="II",0.05,0.1)))</f>
        <v>0.1</v>
      </c>
      <c r="P24" s="49" t="b">
        <f aca="false">TRUE()</f>
        <v>1</v>
      </c>
      <c r="Q24" s="60" t="str">
        <f aca="false">IF(P24=TRUE(),"b ",IF(P23=TRUE(),"b ",""))</f>
        <v>b </v>
      </c>
      <c r="R24" s="49"/>
      <c r="S24" s="27" t="str">
        <f aca="false">IF(P25=FALSE(),"",(IF(P23=TRUE(),"+",IF(P24=TRUE(),"+",""))))</f>
        <v>+</v>
      </c>
      <c r="V24" s="60"/>
      <c r="W24" s="60"/>
      <c r="X24" s="60"/>
      <c r="Y24" s="60"/>
      <c r="AA24" s="62"/>
      <c r="AB24" s="62"/>
      <c r="AC24" s="62"/>
      <c r="AD24" s="62"/>
    </row>
    <row r="25" s="27" customFormat="true" ht="14.15" hidden="false" customHeight="true" outlineLevel="0" collapsed="false">
      <c r="C25" s="27" t="str">
        <f aca="false">IF(D25="","","sull'eccedenza fino a")</f>
        <v/>
      </c>
      <c r="D25" s="55" t="str">
        <f aca="false">IF(M28="","",IF(G17&lt;M28,G17,M28))</f>
        <v/>
      </c>
      <c r="E25" s="51" t="str">
        <f aca="false">IF($M28="","",(IF(G18="Ia",IF($G17&gt;=258228.45,0.377,(0.754-0.377)*(258228.45-$G17)/154937.07+0.377),IF(G18="Ib",IF($G17&gt;=258228.45,0.754,(1.507-0.754)*(258228.45-$G17)/154937.07+0.754),IF(G18="IIa",IF($G17&gt;=5164568.99,0.188,(0.377-0.188)*(5164568.99-$G17)/4648112.09+0.188),IF(G18="IIb",IF($G17&gt;=5164568.99,0.377,(0.942-0.377)*(5164568.99-$G17)/4648112.09+0.377),IF($G17&gt;=5164568.99,0.942,(1.507-0.942)*(5164568.99-$G17)/4648112.09+0.942)))))))</f>
        <v/>
      </c>
      <c r="F25" s="41"/>
      <c r="G25" s="52" t="str">
        <f aca="false">IF(N28="","",ROUND(N28,2))</f>
        <v/>
      </c>
      <c r="H25" s="53"/>
      <c r="M25" s="61" t="n">
        <f aca="false">IF(G17&lt;=$M24,"",IF(+OR(G18="Ia",G18="Ib"),25822.84,51645.69))</f>
        <v>51645.69</v>
      </c>
      <c r="N25" s="58" t="n">
        <f aca="false">IF(D22="","",(IF(OR(G18="Ia",G18="Ib"),(IF($G17&lt;=25822.84,(G17-D21)*E22/100,(D22-D21)*E22/100)),(IF(G17&lt;=5164.57,(G17-D21)*E22/100,(D22-D21)*E22/100)))))</f>
        <v>1216.5144635</v>
      </c>
      <c r="O25" s="59" t="n">
        <f aca="false">IF(Q25="","",IF($P$20="I",0.4,IF($P$20="II",0.3,0.35)))</f>
        <v>0.35</v>
      </c>
      <c r="P25" s="49" t="b">
        <f aca="false">TRUE()</f>
        <v>1</v>
      </c>
      <c r="Q25" s="60" t="str">
        <f aca="false">IF(P25=TRUE(),"c ","")</f>
        <v>c </v>
      </c>
      <c r="R25" s="49"/>
      <c r="S25" s="60" t="str">
        <f aca="false">IF(P25=FALSE(),"",IF(P26=TRUE(),"+",IF(P28=TRUE(),"+",IF(P27=TRUE(),"+",""))))</f>
        <v>+</v>
      </c>
      <c r="V25" s="60"/>
      <c r="W25" s="60"/>
      <c r="X25" s="60"/>
      <c r="Y25" s="60"/>
      <c r="Z25" s="60"/>
      <c r="AA25" s="62"/>
      <c r="AB25" s="62"/>
      <c r="AC25" s="62"/>
      <c r="AD25" s="62"/>
    </row>
    <row r="26" s="27" customFormat="true" ht="14.15" hidden="false" customHeight="true" outlineLevel="0" collapsed="false">
      <c r="C26" s="27" t="str">
        <f aca="false">IF(D26="","","sull'eccedenza fino a")</f>
        <v/>
      </c>
      <c r="D26" s="63" t="str">
        <f aca="false">IF(M29="","",IF(G17&lt;M29,G17,M29))</f>
        <v/>
      </c>
      <c r="E26" s="51" t="str">
        <f aca="false">IF($M29="","",(IF(G18="Ia",IF($G17&gt;258228.45,0.188," "),IF(G18="Ib",IF($G17&gt;258228.45,0.377," "),IF(G18="IIa",IF($G17&gt;516456.9,0.075," "),IF(G18="IIb",IF($G17&gt;516456.9,0.151," "),IF(G18="III",IF($G17&gt;5164568.99,0.565," "))))))))</f>
        <v/>
      </c>
      <c r="F26" s="41"/>
      <c r="G26" s="64" t="str">
        <f aca="false">IF(N29="","",ROUND(N29,2))</f>
        <v/>
      </c>
      <c r="H26" s="65"/>
      <c r="M26" s="61" t="n">
        <f aca="false">IF(G17&lt;=$M25,"",IF(+OR(G18="Ia",G18="Ib"),51645.69,258228.45))</f>
        <v>258228.45</v>
      </c>
      <c r="N26" s="58" t="n">
        <f aca="false">IF(D23="","",(IF(OR(G18="Ia",G18="Ib"),(IF($G17&lt;=5164.57,(G17-D22)*E23/100,(D23-D22)*E23/100)),(IF(G17&lt;=25822.84,(G17-D22)*E23/100,(D23-D22)*E23/100)))))</f>
        <v>3892.0191984</v>
      </c>
      <c r="O26" s="59" t="n">
        <f aca="false">IF(Q26="","",IF($P$20="I",0.2,IF($P$20="II",0.3,0.3)))</f>
        <v>0.3</v>
      </c>
      <c r="P26" s="49" t="b">
        <f aca="false">TRUE()</f>
        <v>1</v>
      </c>
      <c r="Q26" s="60" t="str">
        <f aca="false">IF(P26=TRUE(),"d ","")</f>
        <v>d </v>
      </c>
      <c r="R26" s="49"/>
      <c r="S26" s="60" t="str">
        <f aca="false">IF(P26=FALSE(),"",IF(P27=TRUE(),"+",IF(P28=TRUE(),"+","")))</f>
        <v>+</v>
      </c>
      <c r="V26" s="60"/>
      <c r="W26" s="60"/>
      <c r="X26" s="60"/>
      <c r="Y26" s="60"/>
      <c r="Z26" s="60"/>
      <c r="AA26" s="62"/>
      <c r="AB26" s="62"/>
      <c r="AC26" s="62"/>
      <c r="AD26" s="62"/>
    </row>
    <row r="27" s="27" customFormat="true" ht="14.15" hidden="false" customHeight="true" outlineLevel="0" collapsed="false">
      <c r="D27" s="66" t="s">
        <v>19</v>
      </c>
      <c r="E27" s="66"/>
      <c r="G27" s="52" t="n">
        <f aca="false">SUM(G20:G26)</f>
        <v>8436.3</v>
      </c>
      <c r="H27" s="53"/>
      <c r="M27" s="61" t="n">
        <f aca="false">IF(G17&lt;=$M26,"",IF(+OR(G18="Ia",G18="Ib"),103291.38,516456.9))</f>
        <v>516456.9</v>
      </c>
      <c r="N27" s="58" t="n">
        <f aca="false">IF(D24="","",(IF(OR(G18="Ia",G18="Ib"),(IF($G17&lt;=10329.14,(G17-D23)*E24/100,(D24-D23)*E24/100)),(IF(G17&lt;=5164.57,(G17-D23)*E24/100,(D24-D23)*E24/100)))))</f>
        <v>1819.36292179647</v>
      </c>
      <c r="O27" s="59" t="n">
        <f aca="false">IF(Q27="","",0.1)</f>
        <v>0.1</v>
      </c>
      <c r="P27" s="49" t="b">
        <f aca="false">TRUE()</f>
        <v>1</v>
      </c>
      <c r="Q27" s="60" t="str">
        <f aca="false">IF(P27=TRUE(),"e ","")</f>
        <v>e </v>
      </c>
      <c r="R27" s="49"/>
      <c r="S27" s="60" t="str">
        <f aca="false">IF(P27=FALSE(),"",IF(P28=TRUE(),"+",IF(P29=TRUE(),"+","")))</f>
        <v>+</v>
      </c>
      <c r="V27" s="60"/>
      <c r="W27" s="60"/>
      <c r="X27" s="60"/>
      <c r="Y27" s="60"/>
      <c r="Z27" s="60"/>
      <c r="AA27" s="62"/>
      <c r="AB27" s="62"/>
      <c r="AC27" s="62"/>
      <c r="AD27" s="62"/>
    </row>
    <row r="28" s="27" customFormat="true" ht="18" hidden="false" customHeight="true" outlineLevel="0" collapsed="false">
      <c r="B28" s="35"/>
      <c r="C28" s="35" t="s">
        <v>20</v>
      </c>
      <c r="D28" s="66"/>
      <c r="E28" s="67" t="str">
        <f aca="false">(CONCATENATE(Q23,S23,Q24,S24,Q25,S25,Q26,S26,Q27,S27,Q28))</f>
        <v>a +b +c +d +e +50% c</v>
      </c>
      <c r="F28" s="67"/>
      <c r="G28" s="68" t="n">
        <f aca="false">SUM(O23:O28)</f>
        <v>1.0875</v>
      </c>
      <c r="H28" s="69"/>
      <c r="M28" s="61" t="str">
        <f aca="false">IF(G17&lt;=$M27,"",IF(+OR(G18="Ia",G18="Ib"),258228.45,5164568.99))</f>
        <v/>
      </c>
      <c r="N28" s="58" t="str">
        <f aca="false">IF(D25="","",(IF(OR(G18="Ia",G18="Ib"),(IF($G17&lt;=25822.84,(G17-D24)*E25/100,(D25-D24)*E25/100)),(IF(G17&lt;=5164.57,(G17-D24)*E25/100,(D25-D24)*E25/100)))))</f>
        <v/>
      </c>
      <c r="O28" s="59" t="n">
        <f aca="false">IF(Q28="","",IF($P$20="I",0.05,IF($P$20="II",0.075,0.0875)))</f>
        <v>0.0875</v>
      </c>
      <c r="P28" s="49" t="b">
        <f aca="false">TRUE()</f>
        <v>1</v>
      </c>
      <c r="Q28" s="60" t="str">
        <f aca="false">IF(P28=TRUE(),"50% c","")</f>
        <v>50% c</v>
      </c>
      <c r="R28" s="49"/>
      <c r="S28" s="60"/>
      <c r="V28" s="60"/>
      <c r="W28" s="60"/>
      <c r="X28" s="60"/>
      <c r="Y28" s="60"/>
      <c r="Z28" s="60"/>
      <c r="AA28" s="62"/>
      <c r="AB28" s="62"/>
      <c r="AC28" s="62"/>
      <c r="AD28" s="62"/>
    </row>
    <row r="29" s="27" customFormat="true" ht="15" hidden="false" customHeight="true" outlineLevel="0" collapsed="false">
      <c r="D29" s="70"/>
      <c r="F29" s="66" t="s">
        <v>21</v>
      </c>
      <c r="G29" s="53" t="n">
        <f aca="false">G27*G28</f>
        <v>9174.47625</v>
      </c>
      <c r="H29" s="53"/>
      <c r="M29" s="61" t="str">
        <f aca="false">IF(G17&lt;=$M28,"",G17)</f>
        <v/>
      </c>
      <c r="N29" s="58" t="str">
        <f aca="false">IF(D26="","",(IF(OR(G18="Ia",G18="Ib"),(G17-D25)*E26/100,(G17-D25)*E26/100)))</f>
        <v/>
      </c>
      <c r="O29" s="71"/>
      <c r="P29" s="47"/>
      <c r="Q29" s="47"/>
      <c r="R29" s="47"/>
      <c r="S29" s="49"/>
      <c r="X29" s="62"/>
      <c r="Z29" s="62"/>
      <c r="AA29" s="62"/>
      <c r="AB29" s="62"/>
      <c r="AC29" s="62"/>
      <c r="AD29" s="62"/>
    </row>
    <row r="30" s="27" customFormat="true" ht="21" hidden="false" customHeight="true" outlineLevel="0" collapsed="false">
      <c r="E30" s="66"/>
      <c r="F30" s="72" t="s">
        <v>22</v>
      </c>
      <c r="G30" s="38" t="n">
        <f aca="false">G29</f>
        <v>9174.47625</v>
      </c>
      <c r="M30" s="61" t="e">
        <f aca="false">IF(#REF!&lt;=#REF!,"",#REF!)</f>
        <v>#REF!</v>
      </c>
      <c r="N30" s="58" t="e">
        <f aca="false">IF(#REF!="","",(IF(OR(#REF!="Ia",#REF!="Ib"),(#REF!-#REF!)*#REF!/100,(#REF!-#REF!)*#REF!/100)))</f>
        <v>#REF!</v>
      </c>
      <c r="O30" s="71"/>
      <c r="P30" s="47"/>
      <c r="Q30" s="47"/>
      <c r="R30" s="47"/>
      <c r="S30" s="49"/>
      <c r="X30" s="62"/>
      <c r="Z30" s="62"/>
      <c r="AA30" s="62"/>
      <c r="AB30" s="62"/>
      <c r="AC30" s="62"/>
      <c r="AD30" s="62"/>
    </row>
    <row r="31" s="27" customFormat="true" ht="21.75" hidden="false" customHeight="true" outlineLevel="0" collapsed="false">
      <c r="A31" s="11"/>
      <c r="E31" s="66" t="s">
        <v>23</v>
      </c>
      <c r="F31" s="73" t="n">
        <v>0.3</v>
      </c>
      <c r="G31" s="65" t="n">
        <f aca="false">ROUND(G30,2)*F31</f>
        <v>2752.344</v>
      </c>
      <c r="H31" s="65"/>
      <c r="I31" s="27" t="str">
        <f aca="false">IF(F32=0,"=","-")</f>
        <v>-</v>
      </c>
      <c r="M31" s="46"/>
      <c r="N31" s="47"/>
      <c r="O31" s="47"/>
      <c r="P31" s="47"/>
      <c r="Q31" s="47"/>
      <c r="R31" s="47"/>
      <c r="S31" s="49"/>
      <c r="X31" s="62"/>
    </row>
    <row r="32" s="27" customFormat="true" ht="19.5" hidden="false" customHeight="true" outlineLevel="0" collapsed="false">
      <c r="A32" s="11"/>
      <c r="E32" s="66" t="str">
        <f aca="false">IF(F32&gt;0,IF(N38=TRUE(),"Riduzione sull'onorario e spese","Riduzione sull'onorario (L. 26/04/89 n°155):"),"")</f>
        <v>Riduzione sull'onorario (L. 26/04/89 n°155):</v>
      </c>
      <c r="F32" s="73" t="n">
        <v>0.2</v>
      </c>
      <c r="G32" s="74" t="n">
        <f aca="false">IF(N38=TRUE(),ROUND(G30+G31,2)*F32,ROUND(G30,2)*F32)</f>
        <v>1834.896</v>
      </c>
      <c r="H32" s="65"/>
      <c r="I32" s="27" t="str">
        <f aca="false">IF(G32=0,"","=")</f>
        <v>=</v>
      </c>
      <c r="L32" s="65"/>
      <c r="M32" s="75"/>
      <c r="N32" s="75"/>
      <c r="O32" s="76"/>
      <c r="P32" s="76"/>
      <c r="Q32" s="76"/>
      <c r="R32" s="76"/>
      <c r="S32" s="77"/>
      <c r="T32" s="16"/>
      <c r="X32" s="62"/>
    </row>
    <row r="33" s="27" customFormat="true" ht="18" hidden="false" customHeight="true" outlineLevel="0" collapsed="false">
      <c r="A33" s="11"/>
      <c r="D33" s="78"/>
      <c r="E33" s="79" t="s">
        <v>24</v>
      </c>
      <c r="F33" s="79"/>
      <c r="G33" s="80" t="n">
        <f aca="false">G30+G31-G32</f>
        <v>10091.92425</v>
      </c>
      <c r="H33" s="65"/>
      <c r="I33" s="27" t="s">
        <v>25</v>
      </c>
      <c r="L33" s="65"/>
      <c r="M33" s="75"/>
      <c r="N33" s="75"/>
      <c r="O33" s="76"/>
      <c r="P33" s="76"/>
      <c r="Q33" s="76"/>
      <c r="R33" s="76"/>
      <c r="S33" s="77"/>
      <c r="X33" s="62"/>
    </row>
    <row r="34" s="27" customFormat="true" ht="14.25" hidden="false" customHeight="true" outlineLevel="0" collapsed="false">
      <c r="A34" s="11"/>
      <c r="C34" s="11"/>
      <c r="D34" s="81"/>
      <c r="E34" s="81"/>
      <c r="F34" s="11"/>
      <c r="G34" s="12"/>
      <c r="H34" s="12"/>
      <c r="I34" s="11"/>
      <c r="L34" s="65"/>
      <c r="M34" s="82"/>
      <c r="N34" s="75"/>
      <c r="O34" s="76"/>
      <c r="P34" s="76"/>
      <c r="Q34" s="76"/>
      <c r="R34" s="76"/>
      <c r="S34" s="77"/>
      <c r="T34" s="16"/>
      <c r="X34" s="62"/>
    </row>
    <row r="35" s="27" customFormat="true" ht="15" hidden="false" customHeight="true" outlineLevel="0" collapsed="false">
      <c r="A35" s="11"/>
      <c r="C35" s="83" t="str">
        <f aca="false">IF(G36="","",IF($M$40=TRUE(),"SPESE IMPRENDITORIALI NON SOGGETTA A VIDIMAZIONE","SPESE IMPRENDITORIALI NON SOGGETTE A VIDIMAZIONE CON IVA"))</f>
        <v>SPESE IMPRENDITORIALI NON SOGGETTA A VIDIMAZIONE</v>
      </c>
      <c r="D35" s="84"/>
      <c r="G35" s="65"/>
      <c r="H35" s="80"/>
      <c r="I35" s="65"/>
      <c r="L35" s="65"/>
      <c r="M35" s="75"/>
      <c r="N35" s="75"/>
      <c r="O35" s="76"/>
      <c r="P35" s="76"/>
      <c r="Q35" s="76"/>
      <c r="R35" s="77"/>
      <c r="S35" s="77"/>
      <c r="T35" s="16"/>
    </row>
    <row r="36" s="27" customFormat="true" ht="15.75" hidden="false" customHeight="true" outlineLevel="0" collapsed="false">
      <c r="A36" s="11"/>
      <c r="C36" s="85" t="s">
        <v>26</v>
      </c>
      <c r="D36" s="85"/>
      <c r="E36" s="85"/>
      <c r="F36" s="85"/>
      <c r="G36" s="86" t="n">
        <v>500</v>
      </c>
      <c r="H36" s="65"/>
      <c r="I36" s="65" t="s">
        <v>27</v>
      </c>
      <c r="L36" s="80"/>
      <c r="M36" s="75"/>
      <c r="N36" s="75"/>
      <c r="O36" s="76"/>
      <c r="P36" s="76"/>
      <c r="Q36" s="76"/>
      <c r="R36" s="77"/>
      <c r="S36" s="77"/>
      <c r="T36" s="16"/>
    </row>
    <row r="37" s="27" customFormat="true" ht="21" hidden="false" customHeight="true" outlineLevel="0" collapsed="false">
      <c r="A37" s="11"/>
      <c r="D37" s="78"/>
      <c r="E37" s="13" t="str">
        <f aca="false">IF($M$40=TRUE(),"TOTALE ONORARIO + SPESE IMPRENDITORIALI","TOTALE ONORARIO ")</f>
        <v>TOTALE ONORARIO + SPESE IMPRENDITORIALI</v>
      </c>
      <c r="F37" s="79"/>
      <c r="G37" s="80" t="n">
        <f aca="false">IF($M$40=TRUE(),G36+G33,G33)</f>
        <v>10591.92425</v>
      </c>
      <c r="H37" s="65"/>
      <c r="I37" s="27" t="s">
        <v>25</v>
      </c>
      <c r="L37" s="16"/>
      <c r="M37" s="75"/>
      <c r="N37" s="77"/>
      <c r="O37" s="76"/>
      <c r="P37" s="76"/>
      <c r="Q37" s="76"/>
      <c r="R37" s="77"/>
      <c r="S37" s="77"/>
      <c r="T37" s="16"/>
    </row>
    <row r="38" customFormat="false" ht="15.75" hidden="false" customHeight="true" outlineLevel="0" collapsed="false">
      <c r="B38" s="27"/>
      <c r="C38" s="66"/>
      <c r="D38" s="27"/>
      <c r="E38" s="66" t="str">
        <f aca="false">IF($M$40=TRUE(),"Contributo previdenziale (art. 8 D.Lgs. 103/96)","Contributo previdenziale (art. 8 D.Lgs. 103/96) sull'onorario")</f>
        <v>Contributo previdenziale (art. 8 D.Lgs. 103/96)</v>
      </c>
      <c r="F38" s="87" t="n">
        <v>0.04</v>
      </c>
      <c r="G38" s="74" t="n">
        <f aca="false">IF($M$40=TRUE(),IF(F38="","",F38*(G36+G33)),IF(F38="","",F38*(G33)))</f>
        <v>423.67697</v>
      </c>
      <c r="H38" s="65"/>
      <c r="I38" s="65" t="s">
        <v>27</v>
      </c>
      <c r="J38" s="27"/>
      <c r="K38" s="88" t="n">
        <v>0.03</v>
      </c>
      <c r="L38" s="89"/>
      <c r="M38" s="47" t="b">
        <f aca="false">FALSE()</f>
        <v>0</v>
      </c>
      <c r="N38" s="76" t="b">
        <f aca="false">FALSE()</f>
        <v>0</v>
      </c>
      <c r="O38" s="90"/>
      <c r="P38" s="90"/>
      <c r="Q38" s="90"/>
      <c r="R38" s="90"/>
      <c r="S38" s="90"/>
      <c r="T38" s="89"/>
    </row>
    <row r="39" customFormat="false" ht="15.5" hidden="false" customHeight="false" outlineLevel="0" collapsed="false">
      <c r="B39" s="27"/>
      <c r="C39" s="27"/>
      <c r="D39" s="27"/>
      <c r="E39" s="66"/>
      <c r="F39" s="66"/>
      <c r="G39" s="65" t="n">
        <f aca="false">IF($M$40=TRUE(),ROUND(G33,2)+ROUND(G36,2)+ROUND(G38,2),ROUND(G33,2)+ROUND(G38,2))</f>
        <v>11015.6</v>
      </c>
      <c r="H39" s="65"/>
      <c r="I39" s="27" t="s">
        <v>25</v>
      </c>
      <c r="J39" s="27"/>
      <c r="L39" s="89"/>
      <c r="M39" s="89"/>
      <c r="N39" s="89"/>
      <c r="O39" s="89"/>
      <c r="P39" s="89"/>
      <c r="Q39" s="89"/>
      <c r="R39" s="89"/>
      <c r="S39" s="89"/>
      <c r="T39" s="89"/>
    </row>
    <row r="40" customFormat="false" ht="15.75" hidden="false" customHeight="true" outlineLevel="0" collapsed="false">
      <c r="B40" s="27"/>
      <c r="C40" s="27"/>
      <c r="D40" s="27"/>
      <c r="E40" s="66" t="s">
        <v>28</v>
      </c>
      <c r="F40" s="87" t="n">
        <v>0.22</v>
      </c>
      <c r="G40" s="74" t="n">
        <f aca="false">F40*G39</f>
        <v>2423.432</v>
      </c>
      <c r="H40" s="65"/>
      <c r="I40" s="27" t="s">
        <v>27</v>
      </c>
      <c r="J40" s="27"/>
      <c r="M40" s="91" t="b">
        <f aca="false">TRUE()</f>
        <v>1</v>
      </c>
    </row>
    <row r="41" customFormat="false" ht="15.75" hidden="false" customHeight="true" outlineLevel="0" collapsed="false">
      <c r="B41" s="27"/>
      <c r="C41" s="27"/>
      <c r="D41" s="36"/>
      <c r="E41" s="92" t="str">
        <f aca="false">IF($M$40=TRUE(),"TOTALE ONORARIO + SPESE IMPR. compresa IVA","ONORARIO compreso IVA e CP ")</f>
        <v>TOTALE ONORARIO + SPESE IMPR. compresa IVA</v>
      </c>
      <c r="F41" s="93"/>
      <c r="G41" s="94" t="n">
        <f aca="false">ROUND(G39,2)+ROUND(G40,2)</f>
        <v>13439.03</v>
      </c>
      <c r="H41" s="65"/>
      <c r="I41" s="27"/>
      <c r="J41" s="27"/>
    </row>
    <row r="42" customFormat="false" ht="19.25" hidden="false" customHeight="true" outlineLevel="0" collapsed="false">
      <c r="B42" s="27"/>
      <c r="D42" s="27"/>
      <c r="E42" s="79" t="str">
        <f aca="false">IF($M$40=TRUE(),"","TOTALE DOCUMENTO")</f>
        <v/>
      </c>
      <c r="F42" s="27"/>
      <c r="G42" s="80" t="str">
        <f aca="false">IF($M$40=TRUE(),"",G41+G36)</f>
        <v/>
      </c>
      <c r="H42" s="65"/>
      <c r="I42" s="27"/>
      <c r="J42" s="27"/>
      <c r="L42" s="95"/>
    </row>
    <row r="43" customFormat="false" ht="16.25" hidden="false" customHeight="true" outlineLevel="0" collapsed="false">
      <c r="B43" s="27"/>
      <c r="E43" s="66" t="str">
        <f aca="false">IF($M$38=TRUE(),"Vidimazione parcella",IF(N38=TRUE(),"Vidimazione parcella",""))</f>
        <v/>
      </c>
      <c r="F43" s="96" t="str">
        <f aca="false">IF($N$38=TRUE(),0.01,IF(M38=TRUE(),K38,""))</f>
        <v/>
      </c>
      <c r="G43" s="65" t="str">
        <f aca="false">IF($N$38=TRUE(),F43*G33,IF(M38=TRUE(),G33*F43,""))</f>
        <v/>
      </c>
      <c r="H43" s="80"/>
      <c r="I43" s="65"/>
      <c r="J43" s="27"/>
      <c r="K43" s="97"/>
    </row>
    <row r="44" customFormat="false" ht="15.5" hidden="false" customHeight="false" outlineLevel="0" collapsed="false">
      <c r="B44" s="27"/>
      <c r="J44" s="27"/>
    </row>
    <row r="45" customFormat="false" ht="15.5" hidden="false" customHeight="false" outlineLevel="0" collapsed="false">
      <c r="B45" s="27"/>
      <c r="G45" s="98" t="s">
        <v>29</v>
      </c>
      <c r="J45" s="27"/>
    </row>
    <row r="46" customFormat="false" ht="15.5" hidden="false" customHeight="false" outlineLevel="0" collapsed="false">
      <c r="B46" s="27"/>
      <c r="G46" s="99"/>
      <c r="J46" s="27"/>
    </row>
    <row r="47" customFormat="false" ht="15.5" hidden="false" customHeight="false" outlineLevel="0" collapsed="false">
      <c r="B47" s="27"/>
      <c r="J47" s="27"/>
    </row>
    <row r="48" customFormat="false" ht="15.5" hidden="false" customHeight="false" outlineLevel="0" collapsed="false">
      <c r="J48" s="27"/>
    </row>
    <row r="49" customFormat="false" ht="15.5" hidden="false" customHeight="false" outlineLevel="0" collapsed="false">
      <c r="J49" s="100"/>
    </row>
    <row r="51" customFormat="false" ht="15.5" hidden="false" customHeight="false" outlineLevel="0" collapsed="false">
      <c r="J51" s="27"/>
    </row>
    <row r="52" customFormat="false" ht="15.5" hidden="false" customHeight="false" outlineLevel="0" collapsed="false">
      <c r="J52" s="27"/>
    </row>
    <row r="53" customFormat="false" ht="15.5" hidden="false" customHeight="false" outlineLevel="0" collapsed="false">
      <c r="J53" s="27"/>
    </row>
    <row r="54" customFormat="false" ht="15.5" hidden="false" customHeight="false" outlineLevel="0" collapsed="false">
      <c r="J54" s="27"/>
    </row>
    <row r="55" customFormat="false" ht="15.5" hidden="false" customHeight="false" outlineLevel="0" collapsed="false">
      <c r="J55" s="27"/>
    </row>
    <row r="56" customFormat="false" ht="15.5" hidden="false" customHeight="false" outlineLevel="0" collapsed="false">
      <c r="J56" s="27"/>
    </row>
    <row r="57" customFormat="false" ht="15.5" hidden="false" customHeight="false" outlineLevel="0" collapsed="false">
      <c r="J57" s="27"/>
    </row>
    <row r="58" customFormat="false" ht="15.5" hidden="false" customHeight="false" outlineLevel="0" collapsed="false">
      <c r="J58" s="27"/>
    </row>
    <row r="59" customFormat="false" ht="15.5" hidden="false" customHeight="false" outlineLevel="0" collapsed="false">
      <c r="J59" s="27"/>
    </row>
  </sheetData>
  <sheetProtection sheet="true" password="cb95" scenarios="true" selectLockedCells="true"/>
  <mergeCells count="6">
    <mergeCell ref="B9:C9"/>
    <mergeCell ref="B11:I12"/>
    <mergeCell ref="B13:I15"/>
    <mergeCell ref="C16:I16"/>
    <mergeCell ref="E28:F28"/>
    <mergeCell ref="C36:F36"/>
  </mergeCells>
  <printOptions headings="false" gridLines="false" gridLinesSet="true" horizontalCentered="true" verticalCentered="false"/>
  <pageMargins left="0" right="0" top="0.196527777777778" bottom="0.3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ASSA DI VIDIMAZIONE Ordine Regionale">
              <controlPr defaultSize="0" locked="1" autoFill="0" autoLine="0" autoPict="0" print="false" altText="Check Box 7">
                <anchor moveWithCells="true" sizeWithCells="false">
                  <from>
                    <xdr:col>10</xdr:col>
                    <xdr:colOff>356400</xdr:colOff>
                    <xdr:row>47</xdr:row>
                    <xdr:rowOff>6120</xdr:rowOff>
                  </from>
                  <to>
                    <xdr:col>11</xdr:col>
                    <xdr:colOff>-475920</xdr:colOff>
                    <xdr:row>4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RREMOTO L'AQUILA 2009">
              <controlPr defaultSize="0" locked="1" autoFill="0" autoLine="0" autoPict="0" print="false" altText="Check Box 8">
                <anchor moveWithCells="true" sizeWithCells="false">
                  <from>
                    <xdr:col>10</xdr:col>
                    <xdr:colOff>316440</xdr:colOff>
                    <xdr:row>9</xdr:row>
                    <xdr:rowOff>381240</xdr:rowOff>
                  </from>
                  <to>
                    <xdr:col>11</xdr:col>
                    <xdr:colOff>-982800</xdr:colOff>
                    <xdr:row>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Epap ed IVA sulle spese imprenditoriali">
              <controlPr defaultSize="0" locked="1" autoFill="0" autoLine="0" autoPict="0" print="false" altText="Check Box 47">
                <anchor moveWithCells="true" sizeWithCells="false">
                  <from>
                    <xdr:col>10</xdr:col>
                    <xdr:colOff>356400</xdr:colOff>
                    <xdr:row>43</xdr:row>
                    <xdr:rowOff>165600</xdr:rowOff>
                  </from>
                  <to>
                    <xdr:col>11</xdr:col>
                    <xdr:colOff>-4759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 b)  preventivo dettagliato indagini geognostiche">
              <controlPr defaultSize="0" locked="1" autoFill="0" autoLine="0" autoPict="0" print="false" altText="Check Box 24">
                <anchor moveWithCells="true" sizeWithCells="false">
                  <from>
                    <xdr:col>10</xdr:col>
                    <xdr:colOff>224280</xdr:colOff>
                    <xdr:row>19</xdr:row>
                    <xdr:rowOff>126720</xdr:rowOff>
                  </from>
                  <to>
                    <xdr:col>11</xdr:col>
                    <xdr:colOff>-296640</xdr:colOff>
                    <xdr:row>2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 c)  relazione geologica progetto definitivo/esecutivo">
              <controlPr defaultSize="0" locked="1" autoFill="0" autoLine="0" autoPict="0" print="false" altText="Check Box 25">
                <anchor moveWithCells="true" sizeWithCells="false">
                  <from>
                    <xdr:col>10</xdr:col>
                    <xdr:colOff>224280</xdr:colOff>
                    <xdr:row>20</xdr:row>
                    <xdr:rowOff>133560</xdr:rowOff>
                  </from>
                  <to>
                    <xdr:col>11</xdr:col>
                    <xdr:colOff>-296640</xdr:colOff>
                    <xdr:row>21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 d)  direzioni lavori di carattere geologico">
              <controlPr defaultSize="0" locked="1" autoFill="0" autoLine="0" autoPict="0" print="false" altText="Check Box 26">
                <anchor moveWithCells="true" sizeWithCells="false">
                  <from>
                    <xdr:col>10</xdr:col>
                    <xdr:colOff>224280</xdr:colOff>
                    <xdr:row>21</xdr:row>
                    <xdr:rowOff>121320</xdr:rowOff>
                  </from>
                  <to>
                    <xdr:col>11</xdr:col>
                    <xdr:colOff>-296640</xdr:colOff>
                    <xdr:row>22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 a)  progetto preliminare -preventivo sommario">
              <controlPr defaultSize="0" locked="1" autoFill="0" autoLine="0" autoPict="0" print="false" altText="Check Box 27">
                <anchor moveWithCells="true" sizeWithCells="false">
                  <from>
                    <xdr:col>10</xdr:col>
                    <xdr:colOff>224280</xdr:colOff>
                    <xdr:row>18</xdr:row>
                    <xdr:rowOff>158400</xdr:rowOff>
                  </from>
                  <to>
                    <xdr:col>11</xdr:col>
                    <xdr:colOff>-296640</xdr:colOff>
                    <xdr:row>19</xdr:row>
                    <xdr:rowOff>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 e)  assistenza ai collaudi e liquidazioni">
              <controlPr defaultSize="0" locked="1" autoFill="0" autoLine="0" autoPict="0" print="false" altText="Check Box 28">
                <anchor moveWithCells="true" sizeWithCells="false">
                  <from>
                    <xdr:col>10</xdr:col>
                    <xdr:colOff>224280</xdr:colOff>
                    <xdr:row>22</xdr:row>
                    <xdr:rowOff>131400</xdr:rowOff>
                  </from>
                  <to>
                    <xdr:col>11</xdr:col>
                    <xdr:colOff>-296640</xdr:colOff>
                    <xdr:row>23</xdr:row>
                    <xdr:rowOff>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 50% c  - direzione lavori indagini geognostiche">
              <controlPr defaultSize="0" locked="1" autoFill="0" autoLine="0" autoPict="0" print="false" altText="Check Box 29">
                <anchor moveWithCells="true" sizeWithCells="false">
                  <from>
                    <xdr:col>10</xdr:col>
                    <xdr:colOff>224280</xdr:colOff>
                    <xdr:row>23</xdr:row>
                    <xdr:rowOff>141480</xdr:rowOff>
                  </from>
                  <to>
                    <xdr:col>11</xdr:col>
                    <xdr:colOff>-296640</xdr:colOff>
                    <xdr:row>2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K52" activeCellId="0" sqref="K5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2.54"/>
    <col collapsed="false" customWidth="true" hidden="false" outlineLevel="0" max="3" min="3" style="11" width="20.08"/>
    <col collapsed="false" customWidth="true" hidden="false" outlineLevel="0" max="4" min="4" style="11" width="20.9"/>
    <col collapsed="false" customWidth="true" hidden="false" outlineLevel="0" max="5" min="5" style="11" width="9.45"/>
    <col collapsed="false" customWidth="true" hidden="false" outlineLevel="0" max="6" min="6" style="11" width="6.45"/>
    <col collapsed="false" customWidth="true" hidden="false" outlineLevel="0" max="7" min="7" style="12" width="15.62"/>
    <col collapsed="false" customWidth="true" hidden="false" outlineLevel="0" max="8" min="8" style="12" width="2.08"/>
    <col collapsed="false" customWidth="true" hidden="false" outlineLevel="0" max="9" min="9" style="11" width="11.9"/>
    <col collapsed="false" customWidth="true" hidden="false" outlineLevel="0" max="10" min="10" style="11" width="1.54"/>
    <col collapsed="false" customWidth="true" hidden="false" outlineLevel="0" max="11" min="11" style="11" width="43.45"/>
    <col collapsed="false" customWidth="true" hidden="false" outlineLevel="0" max="12" min="12" style="11" width="83.99"/>
    <col collapsed="false" customWidth="true" hidden="false" outlineLevel="0" max="13" min="13" style="11" width="13.45"/>
    <col collapsed="false" customWidth="true" hidden="false" outlineLevel="0" max="14" min="14" style="11" width="14.08"/>
    <col collapsed="false" customWidth="true" hidden="false" outlineLevel="0" max="15" min="15" style="11" width="13.45"/>
    <col collapsed="false" customWidth="true" hidden="false" outlineLevel="0" max="16" min="16" style="11" width="14.08"/>
    <col collapsed="false" customWidth="true" hidden="false" outlineLevel="0" max="17" min="17" style="11" width="8.45"/>
    <col collapsed="false" customWidth="false" hidden="false" outlineLevel="0" max="19" min="18" style="11" width="9.08"/>
    <col collapsed="false" customWidth="true" hidden="false" outlineLevel="0" max="20" min="20" style="11" width="13.89"/>
    <col collapsed="false" customWidth="true" hidden="false" outlineLevel="0" max="21" min="21" style="11" width="0.08"/>
    <col collapsed="false" customWidth="false" hidden="false" outlineLevel="0" max="257" min="22" style="11" width="9.08"/>
  </cols>
  <sheetData>
    <row r="1" customFormat="false" ht="6.75" hidden="false" customHeight="true" outlineLevel="0" collapsed="false">
      <c r="H1" s="11"/>
      <c r="I1" s="12"/>
    </row>
    <row r="2" customFormat="false" ht="18.75" hidden="false" customHeight="true" outlineLevel="0" collapsed="false"/>
    <row r="3" customFormat="false" ht="15.5" hidden="false" customHeight="false" outlineLevel="0" collapsed="false">
      <c r="C3" s="13"/>
      <c r="D3" s="14"/>
      <c r="E3" s="14"/>
    </row>
    <row r="4" customFormat="false" ht="15.5" hidden="false" customHeight="false" outlineLevel="0" collapsed="false">
      <c r="C4" s="13"/>
      <c r="D4" s="15"/>
      <c r="E4" s="14"/>
    </row>
    <row r="5" customFormat="false" ht="15.75" hidden="false" customHeight="true" outlineLevel="0" collapsed="false">
      <c r="C5" s="13"/>
      <c r="D5" s="15"/>
      <c r="E5" s="14"/>
    </row>
    <row r="6" customFormat="false" ht="15.5" hidden="false" customHeight="false" outlineLevel="0" collapsed="false">
      <c r="C6" s="13"/>
      <c r="D6" s="14"/>
      <c r="E6" s="14"/>
      <c r="O6" s="16"/>
      <c r="P6" s="17"/>
      <c r="Q6" s="16"/>
      <c r="R6" s="16"/>
    </row>
    <row r="7" customFormat="false" ht="15.5" hidden="false" customHeight="false" outlineLevel="0" collapsed="false">
      <c r="C7" s="18"/>
      <c r="D7" s="19"/>
      <c r="O7" s="16"/>
      <c r="P7" s="20"/>
      <c r="Q7" s="20"/>
      <c r="R7" s="21"/>
    </row>
    <row r="8" customFormat="false" ht="15.5" hidden="false" customHeight="false" outlineLevel="0" collapsed="false">
      <c r="Q8" s="22"/>
      <c r="R8" s="22"/>
      <c r="T8" s="22"/>
    </row>
    <row r="9" customFormat="false" ht="15.5" hidden="false" customHeight="false" outlineLevel="0" collapsed="false">
      <c r="B9" s="23" t="s">
        <v>6</v>
      </c>
      <c r="C9" s="23"/>
      <c r="D9" s="24"/>
      <c r="E9" s="24"/>
      <c r="F9" s="24"/>
      <c r="G9" s="24"/>
      <c r="H9" s="24"/>
      <c r="Q9" s="22"/>
      <c r="R9" s="22"/>
      <c r="T9" s="25"/>
    </row>
    <row r="10" customFormat="false" ht="31.5" hidden="false" customHeight="true" outlineLevel="0" collapsed="false">
      <c r="B10" s="11" t="s">
        <v>7</v>
      </c>
      <c r="Q10" s="26"/>
      <c r="R10" s="26"/>
      <c r="T10" s="26"/>
    </row>
    <row r="11" customFormat="false" ht="15.5" hidden="false" customHeight="true" outlineLevel="0" collapsed="false">
      <c r="A11" s="27"/>
      <c r="B11" s="28" t="s">
        <v>30</v>
      </c>
      <c r="C11" s="28"/>
      <c r="D11" s="28"/>
      <c r="E11" s="28"/>
      <c r="F11" s="28"/>
      <c r="G11" s="28"/>
      <c r="H11" s="28"/>
      <c r="I11" s="28"/>
      <c r="J11" s="29"/>
      <c r="Q11" s="22"/>
      <c r="R11" s="22"/>
      <c r="T11" s="22"/>
    </row>
    <row r="12" customFormat="false" ht="26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Q12" s="22"/>
      <c r="R12" s="22"/>
      <c r="T12" s="22"/>
    </row>
    <row r="13" customFormat="false" ht="17.25" hidden="false" customHeight="true" outlineLevel="0" collapsed="false">
      <c r="A13" s="27"/>
      <c r="B13" s="30" t="s">
        <v>9</v>
      </c>
      <c r="C13" s="30"/>
      <c r="D13" s="30"/>
      <c r="E13" s="30"/>
      <c r="F13" s="30"/>
      <c r="G13" s="30"/>
      <c r="H13" s="30"/>
      <c r="I13" s="30"/>
      <c r="J13" s="31"/>
      <c r="Q13" s="22"/>
      <c r="R13" s="22"/>
      <c r="T13" s="22"/>
    </row>
    <row r="14" s="27" customFormat="true" ht="15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1"/>
      <c r="Q14" s="22"/>
      <c r="R14" s="22"/>
      <c r="T14" s="22"/>
    </row>
    <row r="15" s="27" customFormat="true" ht="25.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1"/>
    </row>
    <row r="16" s="27" customFormat="true" ht="16.5" hidden="false" customHeight="true" outlineLevel="0" collapsed="false">
      <c r="B16" s="32" t="s">
        <v>31</v>
      </c>
      <c r="C16" s="33" t="s">
        <v>32</v>
      </c>
      <c r="D16" s="33"/>
      <c r="E16" s="33"/>
      <c r="F16" s="33"/>
      <c r="G16" s="33"/>
      <c r="H16" s="33"/>
      <c r="I16" s="33"/>
      <c r="J16" s="31"/>
    </row>
    <row r="17" s="27" customFormat="true" ht="15" hidden="false" customHeight="true" outlineLevel="0" collapsed="false">
      <c r="C17" s="35" t="s">
        <v>33</v>
      </c>
      <c r="D17" s="35"/>
      <c r="F17" s="36"/>
      <c r="G17" s="37" t="n">
        <v>200000</v>
      </c>
      <c r="H17" s="38"/>
    </row>
    <row r="18" s="27" customFormat="true" ht="15" hidden="false" customHeight="true" outlineLevel="0" collapsed="false">
      <c r="C18" s="39" t="s">
        <v>11</v>
      </c>
      <c r="D18" s="40"/>
      <c r="F18" s="41"/>
      <c r="G18" s="42" t="str">
        <f aca="false">CONCATENATE(P20,R20)</f>
        <v>Ib</v>
      </c>
      <c r="H18" s="43"/>
    </row>
    <row r="19" s="27" customFormat="true" ht="15" hidden="false" customHeight="true" outlineLevel="0" collapsed="false">
      <c r="A19" s="44"/>
      <c r="B19" s="44"/>
      <c r="C19" s="44"/>
      <c r="D19" s="45" t="s">
        <v>12</v>
      </c>
      <c r="E19" s="44" t="s">
        <v>13</v>
      </c>
      <c r="F19" s="41"/>
      <c r="G19" s="45" t="s">
        <v>14</v>
      </c>
      <c r="H19" s="45"/>
      <c r="I19" s="44"/>
      <c r="J19" s="44"/>
      <c r="M19" s="47"/>
      <c r="N19" s="47"/>
      <c r="O19" s="49" t="s">
        <v>15</v>
      </c>
      <c r="P19" s="49" t="n">
        <v>1</v>
      </c>
      <c r="Q19" s="49" t="str">
        <f aca="false">IF(P$19=3,"","a")</f>
        <v>a</v>
      </c>
      <c r="R19" s="49" t="n">
        <v>2</v>
      </c>
      <c r="S19" s="47"/>
    </row>
    <row r="20" s="27" customFormat="true" ht="14.4" hidden="false" customHeight="true" outlineLevel="0" collapsed="false">
      <c r="C20" s="27" t="s">
        <v>16</v>
      </c>
      <c r="D20" s="50" t="n">
        <f aca="false">IF(M23="","",IF(G17&lt;M23,G17,M23))</f>
        <v>5164.57</v>
      </c>
      <c r="E20" s="51" t="n">
        <f aca="false">IF(G18="Ia",3.769,IF(G18="Ib",2.826,IF(G18="IIa",4.711,IF(G18="IIb",5.653,6.595))))</f>
        <v>2.826</v>
      </c>
      <c r="F20" s="41"/>
      <c r="G20" s="52" t="n">
        <f aca="false">IF(N23="","",ROUND(N23,2))</f>
        <v>145.95</v>
      </c>
      <c r="H20" s="53"/>
      <c r="M20" s="47"/>
      <c r="N20" s="47"/>
      <c r="O20" s="49" t="s">
        <v>17</v>
      </c>
      <c r="P20" s="49" t="str">
        <f aca="false">IF(P19=1,O19,IF(P19=2,O20,IF(P19=3,O21,"")))</f>
        <v>I</v>
      </c>
      <c r="Q20" s="49" t="str">
        <f aca="false">IF(P$19=3,"","b")</f>
        <v>b</v>
      </c>
      <c r="R20" s="49" t="str">
        <f aca="false">IF(P19=3,"",IF(R19=1,"a",IF(R19=2,"b")))</f>
        <v>b</v>
      </c>
      <c r="S20" s="49"/>
      <c r="U20" s="54"/>
      <c r="V20" s="54"/>
    </row>
    <row r="21" s="27" customFormat="true" ht="15.5" hidden="false" customHeight="false" outlineLevel="0" collapsed="false">
      <c r="C21" s="27" t="str">
        <f aca="false">IF(D21="","","sull'eccedenza fino a")</f>
        <v>sull'eccedenza fino a</v>
      </c>
      <c r="D21" s="55" t="n">
        <f aca="false">IF(M24="","",IF(G17&lt;M24,G17,M24))</f>
        <v>10329.14</v>
      </c>
      <c r="E21" s="51" t="n">
        <f aca="false">IF($M24="","",(IF(G18="Ia",IF($G17&gt;=10329.14,1.884,(3.769-1.884)*(10329.14-$G17)/5164.57+1.884),IF(G18="Ib",IF($G17&gt;=10329.14,2.826,(2.826-2.826)*(10329.14-$G17)/5164.57+2.826),IF(G18="IIa",IF($G17&gt;=25822.84,1.884,(4.711-1.884)*(25822.84-$G17)/20658.27+1.884),IF(G18="IIb",IF($G17&gt;=25822.84,2.826,(5.653-2.826)*(25822.84-$G17)/20658.27+2.826),IF($G17&gt;=25822.84,5.653,(6.595-5.653)*(25822.84-$G17)/20658.27+5.653)))))))</f>
        <v>2.826</v>
      </c>
      <c r="F21" s="41"/>
      <c r="G21" s="52" t="n">
        <f aca="false">IF(N24="","",ROUND(N24,2))</f>
        <v>145.95</v>
      </c>
      <c r="H21" s="53"/>
      <c r="M21" s="47"/>
      <c r="N21" s="47"/>
      <c r="O21" s="49" t="s">
        <v>18</v>
      </c>
      <c r="P21" s="49"/>
      <c r="Q21" s="49"/>
      <c r="R21" s="49"/>
      <c r="S21" s="47"/>
    </row>
    <row r="22" s="44" customFormat="true" ht="14.15" hidden="false" customHeight="true" outlineLevel="0" collapsed="false">
      <c r="A22" s="27"/>
      <c r="B22" s="27"/>
      <c r="C22" s="27" t="str">
        <f aca="false">IF(D22="","","sull'eccedenza fino a")</f>
        <v>sull'eccedenza fino a</v>
      </c>
      <c r="D22" s="55" t="n">
        <f aca="false">IF(M25="","",IF(G17&lt;M25,G17,M25))</f>
        <v>25822.84</v>
      </c>
      <c r="E22" s="51" t="n">
        <f aca="false">IF($M25="","",(IF(G18="Ia",IF($G17&gt;=25822.84,1.507,(1.884-1.507)*(25822.84-$G17)/15493.71+1.507),IF(G18="Ib",IF($G17&gt;=25822.84,2.826,(2.826-2.826)*(25822.84-$G17)/15493.71+2.826),IF(G18="IIa",IF($G17&gt;=51645.69,0.942,(1.884-0.942)*(51645.69-$G17)/25822.84+0.942),IF(G18="IIb",IF($G17&gt;=51645.69,1.884,(2.826-1.884)*(51645.69-$G17)/25822.84+1.884),IF($G17&gt;=51645.69,4.711,(5.653-4.711)*(51645.69-$G17)/25822.84+4.711)))))))</f>
        <v>2.826</v>
      </c>
      <c r="F22" s="41"/>
      <c r="G22" s="52" t="n">
        <f aca="false">IF(N25="","",ROUND(N25,2))</f>
        <v>437.85</v>
      </c>
      <c r="H22" s="53"/>
      <c r="I22" s="27"/>
      <c r="J22" s="27"/>
      <c r="M22" s="56"/>
      <c r="N22" s="56"/>
      <c r="O22" s="56"/>
      <c r="P22" s="56"/>
      <c r="Q22" s="56"/>
      <c r="R22" s="56"/>
      <c r="S22" s="56"/>
    </row>
    <row r="23" s="27" customFormat="true" ht="14.15" hidden="false" customHeight="true" outlineLevel="0" collapsed="false">
      <c r="C23" s="27" t="str">
        <f aca="false">IF(D23="","","sull'eccedenza fino a")</f>
        <v>sull'eccedenza fino a</v>
      </c>
      <c r="D23" s="55" t="n">
        <f aca="false">IF(M26="","",IF(G17&lt;M26,G17,M26))</f>
        <v>51645.69</v>
      </c>
      <c r="E23" s="51" t="n">
        <f aca="false">IF($M26="","",(IF(G18="Ia",IF($G17&gt;=51645.69,1.131,(1.507-1.131)*(51645.69-$G17)/25822.84+1.131),IF(G18="Ib",IF($G17&gt;=51645.69,2.261,(2.826-2.261)*(51645.69-$G17)/25822.84+2.261),IF(G18="IIa",IF($G17&gt;=258228.45,0.565,(0.942-0.565)*(258228.45-$G17)/206582.76+0.565),IF(G18="IIb",IF($G17&gt;=258228.45,1.413,(1.884-1.413)*(258228.45-$G17)/206582.76+1.413),IF($G17&gt;=258228.45,1.884,(4.711-1.884)*(258228.45-$G17)/206582.76+1.884)))))))</f>
        <v>2.261</v>
      </c>
      <c r="F23" s="41"/>
      <c r="G23" s="52" t="n">
        <f aca="false">IF(N26="","",ROUND(N26,2))</f>
        <v>583.85</v>
      </c>
      <c r="H23" s="53"/>
      <c r="M23" s="57" t="n">
        <v>5164.57</v>
      </c>
      <c r="N23" s="58" t="n">
        <f aca="false">D20*E20/100</f>
        <v>145.9507482</v>
      </c>
      <c r="O23" s="59" t="n">
        <f aca="false">IF(Q23="","",IF($P$20="I",0.2,IF($P$20="II",0.25,0.15)))</f>
        <v>0.2</v>
      </c>
      <c r="P23" s="49" t="b">
        <f aca="false">TRUE()</f>
        <v>1</v>
      </c>
      <c r="Q23" s="60" t="str">
        <f aca="false">IF(P23=TRUE(),"a ","")</f>
        <v>a </v>
      </c>
      <c r="R23" s="49"/>
      <c r="S23" s="27" t="str">
        <f aca="false">IF(P23=TRUE(),"+",IF(P24="VERO","+",""))</f>
        <v>+</v>
      </c>
      <c r="V23" s="60"/>
      <c r="W23" s="60"/>
      <c r="X23" s="60"/>
      <c r="Y23" s="60"/>
    </row>
    <row r="24" s="27" customFormat="true" ht="14.15" hidden="false" customHeight="true" outlineLevel="0" collapsed="false">
      <c r="C24" s="27" t="str">
        <f aca="false">IF(D24="","","sull'eccedenza fino a")</f>
        <v>sull'eccedenza fino a</v>
      </c>
      <c r="D24" s="55" t="n">
        <f aca="false">IF(M27="","",IF(G17&lt;M27,G17,M27))</f>
        <v>103291.38</v>
      </c>
      <c r="E24" s="51" t="n">
        <f aca="false">IF($M27="","",(IF(G18="Ia",IF($G17&gt;=103291.38,0.754,(1.131-0.754)*(103291.38-$G17)/51645.69+0.754),IF(G18="Ib",IF($G17&gt;=103291.38,1.507,(2.261-1.507)*(103291.38-$G17)/51645.69+1.507),IF(G18="IIa",IF($G17&gt;=516456.9,0.377,(0.565-0.377)*(516456.9-$G17)/258228.45+0.377),IF(G18="IIb",IF($G17&gt;=516456.9,0.942,(1.413-0.942)*(516456.9-$G17)/258228.45+0.942),IF($G17&gt;=516456.9,1.507,(1.884-1.507)*(516456.9-$G17)/258228.45+1.507)))))))</f>
        <v>1.507</v>
      </c>
      <c r="F24" s="41"/>
      <c r="G24" s="52" t="n">
        <f aca="false">IF(N27="","",ROUND(N27,2))</f>
        <v>778.3</v>
      </c>
      <c r="H24" s="53"/>
      <c r="M24" s="61" t="n">
        <f aca="false">IF(G17&lt;=$M23,"",IF(+OR(G18="Ia",G18="Ib"),10329.14,25822.84))</f>
        <v>10329.14</v>
      </c>
      <c r="N24" s="58" t="n">
        <f aca="false">IF(D21="","",(IF(OR(G18="Ia",G18="Ib"),(IF($G17&lt;=D21,(G17-D20)*E21/100,(D21-D20)*E21/100)),(IF(G17&lt;=D21,(G17-D20)*E21/100,(D21-D20)*E21/100)))))</f>
        <v>145.9507482</v>
      </c>
      <c r="O24" s="59" t="n">
        <f aca="false">IF(Q24="","",IF($P$20="I",0.1,IF($P$20="II",0.05,0.1)))</f>
        <v>0.1</v>
      </c>
      <c r="P24" s="49" t="b">
        <f aca="false">TRUE()</f>
        <v>1</v>
      </c>
      <c r="Q24" s="60" t="str">
        <f aca="false">IF(P24=TRUE(),"b ",IF(P23=TRUE(),"b ",""))</f>
        <v>b </v>
      </c>
      <c r="R24" s="49"/>
      <c r="S24" s="27" t="str">
        <f aca="false">IF(P25=FALSE(),"",(IF(P23=TRUE(),"+",IF(P24=TRUE(),"+",""))))</f>
        <v>+</v>
      </c>
      <c r="V24" s="60"/>
      <c r="W24" s="60"/>
      <c r="X24" s="60"/>
      <c r="Y24" s="60"/>
      <c r="AA24" s="62"/>
      <c r="AB24" s="62"/>
      <c r="AC24" s="62"/>
      <c r="AD24" s="62"/>
    </row>
    <row r="25" s="27" customFormat="true" ht="14.15" hidden="false" customHeight="true" outlineLevel="0" collapsed="false">
      <c r="C25" s="27" t="str">
        <f aca="false">IF(D25="","","sull'eccedenza fino a")</f>
        <v>sull'eccedenza fino a</v>
      </c>
      <c r="D25" s="55" t="n">
        <f aca="false">IF(M28="","",IF(G17&lt;M28,G17,M28))</f>
        <v>200000</v>
      </c>
      <c r="E25" s="51" t="n">
        <f aca="false">IF($M28="","",(IF(G18="Ia",IF($G17&gt;=258228.45,0.377,(0.754-0.377)*(258228.45-$G17)/154937.07+0.377),IF(G18="Ib",IF($G17&gt;=258228.45,0.754,(1.507-0.754)*(258228.45-$G17)/154937.07+0.754),IF(G18="IIa",IF($G17&gt;=5164568.99,0.188,(0.377-0.188)*(5164568.99-$G17)/4648112.09+0.188),IF(G18="IIb",IF($G17&gt;=5164568.99,0.377,(0.942-0.377)*(5164568.99-$G17)/4648112.09+0.377),IF($G17&gt;=5164568.99,0.942,(1.507-0.942)*(5164568.99-$G17)/4648112.09+0.942)))))))</f>
        <v>1.03699246171365</v>
      </c>
      <c r="F25" s="41"/>
      <c r="G25" s="52" t="n">
        <f aca="false">IF(N28="","",ROUND(N28,2))</f>
        <v>1002.86</v>
      </c>
      <c r="H25" s="53"/>
      <c r="M25" s="61" t="n">
        <f aca="false">IF(G17&lt;=$M24,"",IF(+OR(G18="Ia",G18="Ib"),25822.84,51645.69))</f>
        <v>25822.84</v>
      </c>
      <c r="N25" s="58" t="n">
        <f aca="false">IF(D22="","",(IF(OR(G18="Ia",G18="Ib"),(IF($G17&lt;=25822.84,(G17-D21)*E22/100,(D22-D21)*E22/100)),(IF(G17&lt;=5164.57,(G17-D21)*E22/100,(D22-D21)*E22/100)))))</f>
        <v>437.851962</v>
      </c>
      <c r="O25" s="59" t="n">
        <f aca="false">IF(Q25="","",IF($P$20="I",0.4,IF($P$20="II",0.3,0.35)))</f>
        <v>0.4</v>
      </c>
      <c r="P25" s="49" t="b">
        <f aca="false">TRUE()</f>
        <v>1</v>
      </c>
      <c r="Q25" s="60" t="str">
        <f aca="false">IF(P25=TRUE(),"c ","")</f>
        <v>c </v>
      </c>
      <c r="R25" s="49"/>
      <c r="S25" s="60" t="str">
        <f aca="false">IF(P25=FALSE(),"",IF(P26=TRUE(),"+",IF(P28=TRUE(),"+",IF(P27=TRUE(),"+",""))))</f>
        <v>+</v>
      </c>
      <c r="V25" s="60"/>
      <c r="W25" s="60"/>
      <c r="X25" s="60"/>
      <c r="Y25" s="60"/>
      <c r="Z25" s="60"/>
      <c r="AA25" s="62"/>
      <c r="AB25" s="62"/>
      <c r="AC25" s="62"/>
      <c r="AD25" s="62"/>
    </row>
    <row r="26" s="27" customFormat="true" ht="14.15" hidden="false" customHeight="true" outlineLevel="0" collapsed="false">
      <c r="C26" s="27" t="str">
        <f aca="false">IF(D26="","","sull'eccedenza fino a")</f>
        <v/>
      </c>
      <c r="D26" s="63" t="str">
        <f aca="false">IF(M29="","",IF(G17&lt;M29,G17,M29))</f>
        <v/>
      </c>
      <c r="E26" s="51" t="str">
        <f aca="false">IF($M29="","",(IF(G18="Ia",IF($G17&gt;258228.45,0.188," "),IF(G18="Ib",IF($G17&gt;258228.45,0.377," "),IF(G18="IIa",IF($G17&gt;516456.9,0.075," "),IF(G18="IIb",IF($G17&gt;516456.9,0.151," "),IF(G18="III",IF($G17&gt;5164568.99,0.565," "))))))))</f>
        <v/>
      </c>
      <c r="F26" s="41"/>
      <c r="G26" s="64" t="str">
        <f aca="false">IF(N29="","",ROUND(N29,2))</f>
        <v/>
      </c>
      <c r="H26" s="65"/>
      <c r="M26" s="61" t="n">
        <f aca="false">IF(G17&lt;=$M25,"",IF(+OR(G18="Ia",G18="Ib"),51645.69,258228.45))</f>
        <v>51645.69</v>
      </c>
      <c r="N26" s="58" t="n">
        <f aca="false">IF(D23="","",(IF(OR(G18="Ia",G18="Ib"),(IF($G17&lt;=5164.57,(G17-D22)*E23/100,(D23-D22)*E23/100)),(IF(G17&lt;=25822.84,(G17-D22)*E23/100,(D23-D22)*E23/100)))))</f>
        <v>583.8546385</v>
      </c>
      <c r="O26" s="59" t="n">
        <f aca="false">IF(Q26="","",IF($P$20="I",0.2,IF($P$20="II",0.3,0.3)))</f>
        <v>0.2</v>
      </c>
      <c r="P26" s="49" t="b">
        <f aca="false">TRUE()</f>
        <v>1</v>
      </c>
      <c r="Q26" s="60" t="str">
        <f aca="false">IF(P26=TRUE(),"d ","")</f>
        <v>d </v>
      </c>
      <c r="R26" s="49"/>
      <c r="S26" s="60" t="str">
        <f aca="false">IF(P26=FALSE(),"",IF(P27=TRUE(),"+",IF(P28=TRUE(),"+","")))</f>
        <v>+</v>
      </c>
      <c r="V26" s="60"/>
      <c r="W26" s="60"/>
      <c r="X26" s="60"/>
      <c r="Y26" s="60"/>
      <c r="Z26" s="60"/>
      <c r="AA26" s="62"/>
      <c r="AB26" s="62"/>
      <c r="AC26" s="62"/>
      <c r="AD26" s="62"/>
    </row>
    <row r="27" s="27" customFormat="true" ht="14.15" hidden="false" customHeight="true" outlineLevel="0" collapsed="false">
      <c r="D27" s="66" t="s">
        <v>19</v>
      </c>
      <c r="E27" s="66"/>
      <c r="G27" s="52" t="n">
        <f aca="false">SUM(G20:G26)</f>
        <v>3094.76</v>
      </c>
      <c r="H27" s="53"/>
      <c r="M27" s="61" t="n">
        <f aca="false">IF(G17&lt;=$M26,"",IF(+OR(G18="Ia",G18="Ib"),103291.38,516456.9))</f>
        <v>103291.38</v>
      </c>
      <c r="N27" s="58" t="n">
        <f aca="false">IF(D24="","",(IF(OR(G18="Ia",G18="Ib"),(IF($G17&lt;=10329.14,(G17-D23)*E24/100,(D24-D23)*E24/100)),(IF(G17&lt;=5164.57,(G17-D23)*E24/100,(D24-D23)*E24/100)))))</f>
        <v>778.3005483</v>
      </c>
      <c r="O27" s="59" t="n">
        <f aca="false">IF(Q27="","",0.1)</f>
        <v>0.1</v>
      </c>
      <c r="P27" s="49" t="b">
        <f aca="false">TRUE()</f>
        <v>1</v>
      </c>
      <c r="Q27" s="60" t="str">
        <f aca="false">IF(P27=TRUE(),"e ","")</f>
        <v>e </v>
      </c>
      <c r="R27" s="49"/>
      <c r="S27" s="60" t="str">
        <f aca="false">IF(P27=FALSE(),"",IF(P28=TRUE(),"+",IF(P29=TRUE(),"+","")))</f>
        <v/>
      </c>
      <c r="V27" s="60"/>
      <c r="W27" s="60"/>
      <c r="X27" s="60"/>
      <c r="Y27" s="60"/>
      <c r="Z27" s="60"/>
      <c r="AA27" s="62"/>
      <c r="AB27" s="62"/>
      <c r="AC27" s="62"/>
      <c r="AD27" s="62"/>
    </row>
    <row r="28" s="27" customFormat="true" ht="14.15" hidden="false" customHeight="true" outlineLevel="0" collapsed="false">
      <c r="B28" s="35"/>
      <c r="C28" s="35" t="s">
        <v>20</v>
      </c>
      <c r="D28" s="66"/>
      <c r="E28" s="101" t="str">
        <f aca="false">(CONCATENATE(Q23,S23,Q24,S24,Q25,S25,X32,Q26,S26,Q27,S27,Q28))</f>
        <v>a +b +c +d +e </v>
      </c>
      <c r="F28" s="101"/>
      <c r="G28" s="68" t="n">
        <f aca="false">SUM(O23:O28)</f>
        <v>1</v>
      </c>
      <c r="H28" s="69"/>
      <c r="M28" s="61" t="n">
        <f aca="false">IF(G17&lt;=$M27,"",IF(+OR(G18="Ia",G18="Ib"),258228.45,5164568.99))</f>
        <v>258228.45</v>
      </c>
      <c r="N28" s="58" t="n">
        <f aca="false">IF(D25="","",(IF(OR(G18="Ia",G18="Ib"),(IF($G17&lt;=25822.84,(G17-D24)*E25/100,(D25-D24)*E25/100)),(IF(G17&lt;=5164.57,(G17-D24)*E25/100,(D25-D24)*E25/100)))))</f>
        <v>1002.8610992273</v>
      </c>
      <c r="O28" s="59" t="str">
        <f aca="false">IF(Q28="","",IF($P$20="I",0.05,IF($P$20="II",0.075,0.0875)))</f>
        <v/>
      </c>
      <c r="P28" s="49" t="b">
        <f aca="false">FALSE()</f>
        <v>0</v>
      </c>
      <c r="Q28" s="60" t="str">
        <f aca="false">IF(P28=TRUE(),"50% c","")</f>
        <v/>
      </c>
      <c r="R28" s="49"/>
      <c r="S28" s="60"/>
      <c r="V28" s="60"/>
      <c r="W28" s="60"/>
      <c r="X28" s="60"/>
      <c r="Y28" s="60"/>
      <c r="Z28" s="60"/>
      <c r="AA28" s="62"/>
      <c r="AB28" s="62"/>
      <c r="AC28" s="62"/>
      <c r="AD28" s="62"/>
    </row>
    <row r="29" s="27" customFormat="true" ht="14.15" hidden="false" customHeight="true" outlineLevel="0" collapsed="false">
      <c r="D29" s="70"/>
      <c r="F29" s="66" t="s">
        <v>21</v>
      </c>
      <c r="G29" s="53" t="n">
        <f aca="false">G27*G28</f>
        <v>3094.76</v>
      </c>
      <c r="H29" s="53"/>
      <c r="M29" s="61" t="str">
        <f aca="false">IF(G17&lt;=$M28,"",G17)</f>
        <v/>
      </c>
      <c r="N29" s="58" t="str">
        <f aca="false">IF(D26="","",(IF(OR(G18="Ia",G18="Ib"),(G17-D25)*E26/100,(G17-D25)*E26/100)))</f>
        <v/>
      </c>
      <c r="O29" s="71"/>
      <c r="P29" s="47"/>
      <c r="Q29" s="47"/>
      <c r="R29" s="47"/>
      <c r="S29" s="49"/>
      <c r="X29" s="62"/>
      <c r="Z29" s="62"/>
      <c r="AA29" s="62"/>
      <c r="AB29" s="62"/>
      <c r="AC29" s="62"/>
      <c r="AD29" s="62"/>
    </row>
    <row r="30" s="27" customFormat="true" ht="15.65" hidden="false" customHeight="true" outlineLevel="0" collapsed="false">
      <c r="B30" s="32" t="s">
        <v>34</v>
      </c>
      <c r="C30" s="33" t="s">
        <v>32</v>
      </c>
      <c r="D30" s="33"/>
      <c r="E30" s="33"/>
      <c r="F30" s="33"/>
      <c r="G30" s="33"/>
      <c r="H30" s="33"/>
      <c r="I30" s="33"/>
      <c r="J30" s="31"/>
      <c r="M30" s="47"/>
      <c r="N30" s="47"/>
      <c r="O30" s="71"/>
      <c r="P30" s="47"/>
      <c r="Q30" s="47"/>
      <c r="R30" s="47"/>
      <c r="S30" s="49"/>
      <c r="X30" s="62"/>
    </row>
    <row r="31" s="27" customFormat="true" ht="15.5" hidden="false" customHeight="false" outlineLevel="0" collapsed="false">
      <c r="C31" s="35" t="s">
        <v>33</v>
      </c>
      <c r="D31" s="35"/>
      <c r="F31" s="36"/>
      <c r="G31" s="37" t="n">
        <v>0</v>
      </c>
      <c r="H31" s="38"/>
      <c r="M31" s="47"/>
      <c r="N31" s="47"/>
      <c r="O31" s="47"/>
      <c r="P31" s="47"/>
      <c r="Q31" s="47"/>
      <c r="R31" s="47"/>
      <c r="S31" s="49"/>
      <c r="X31" s="62"/>
    </row>
    <row r="32" s="27" customFormat="true" ht="14.25" hidden="false" customHeight="true" outlineLevel="0" collapsed="false">
      <c r="C32" s="39" t="s">
        <v>11</v>
      </c>
      <c r="D32" s="40"/>
      <c r="F32" s="41"/>
      <c r="G32" s="42" t="str">
        <f aca="false">CONCATENATE(P35,R35)</f>
        <v>III</v>
      </c>
      <c r="H32" s="43"/>
      <c r="M32" s="47"/>
      <c r="N32" s="47"/>
      <c r="O32" s="47"/>
      <c r="P32" s="47"/>
      <c r="Q32" s="47"/>
      <c r="R32" s="47"/>
      <c r="S32" s="49"/>
      <c r="X32" s="62"/>
    </row>
    <row r="33" s="27" customFormat="true" ht="15.5" hidden="false" customHeight="false" outlineLevel="0" collapsed="false">
      <c r="A33" s="44"/>
      <c r="B33" s="44"/>
      <c r="C33" s="44"/>
      <c r="D33" s="45" t="s">
        <v>12</v>
      </c>
      <c r="E33" s="44" t="s">
        <v>13</v>
      </c>
      <c r="F33" s="41"/>
      <c r="G33" s="45" t="s">
        <v>14</v>
      </c>
      <c r="H33" s="45"/>
      <c r="I33" s="44"/>
      <c r="J33" s="44"/>
      <c r="M33" s="47"/>
      <c r="N33" s="47"/>
      <c r="O33" s="47"/>
      <c r="P33" s="49"/>
      <c r="Q33" s="47"/>
      <c r="R33" s="49"/>
      <c r="S33" s="49"/>
    </row>
    <row r="34" s="27" customFormat="true" ht="15" hidden="false" customHeight="true" outlineLevel="0" collapsed="false">
      <c r="C34" s="27" t="s">
        <v>16</v>
      </c>
      <c r="D34" s="50" t="n">
        <f aca="false">IF(M38="","",IF(G31&lt;M38,G31,M38))</f>
        <v>0</v>
      </c>
      <c r="E34" s="51" t="n">
        <f aca="false">IF(G32="Ia",3.769,IF(G32="Ib",2.826,IF(G32="IIa",4.711,IF(G32="IIb",5.653,6.595))))</f>
        <v>6.595</v>
      </c>
      <c r="F34" s="41"/>
      <c r="G34" s="52" t="n">
        <f aca="false">IF(N38="","",ROUND(N38,2))</f>
        <v>0</v>
      </c>
      <c r="H34" s="53"/>
      <c r="M34" s="47"/>
      <c r="N34" s="47"/>
      <c r="O34" s="49" t="s">
        <v>15</v>
      </c>
      <c r="P34" s="49" t="n">
        <v>3</v>
      </c>
      <c r="Q34" s="49" t="str">
        <f aca="false">IF(P$34=3,"","a")</f>
        <v/>
      </c>
      <c r="R34" s="49" t="n">
        <v>1</v>
      </c>
      <c r="S34" s="47"/>
    </row>
    <row r="35" s="27" customFormat="true" ht="14.4" hidden="false" customHeight="true" outlineLevel="0" collapsed="false">
      <c r="C35" s="27" t="str">
        <f aca="false">IF(D35="","","sull'eccedenza fino a")</f>
        <v/>
      </c>
      <c r="D35" s="55" t="str">
        <f aca="false">IF(M39="","",IF(G31&lt;M39,G31,M39))</f>
        <v/>
      </c>
      <c r="E35" s="51" t="str">
        <f aca="false">IF($M39="","",(IF(G32="Ia",IF($G31&gt;=10329.14,1.884,(3.769-1.884)*(10329.14-$G31)/5164.57+1.884),IF(G32="Ib",IF($G31&gt;=10329.14,2.826,(2.826-2.826)*(10329.14-$G31)/5164.57+2.826),IF(G32="IIa",IF($G31&gt;=25822.84,1.884,(4.711-1.884)*(25822.84-$G31)/20658.27+1.884),IF(G32="IIb",IF($G31&gt;=25822.84,2.826,(5.653-2.826)*(25822.84-$G31)/20658.27+2.826),IF($G31&gt;=25822.84,5.653,(6.595-5.653)*(25822.84-$G31)/20658.27+5.653)))))))</f>
        <v/>
      </c>
      <c r="F35" s="41"/>
      <c r="G35" s="52" t="str">
        <f aca="false">IF(N39="","",ROUND(N39,2))</f>
        <v/>
      </c>
      <c r="H35" s="53"/>
      <c r="M35" s="47"/>
      <c r="N35" s="47"/>
      <c r="O35" s="49" t="s">
        <v>17</v>
      </c>
      <c r="P35" s="49" t="str">
        <f aca="false">IF(P34=1,O34,IF(P34=2,O35,IF(P34=3,O36,"")))</f>
        <v>III</v>
      </c>
      <c r="Q35" s="49" t="str">
        <f aca="false">IF(P$34=3,"","b")</f>
        <v/>
      </c>
      <c r="R35" s="49" t="str">
        <f aca="false">IF(P34=3,"",IF(R34=1,"a",IF(R34=2,"b")))</f>
        <v/>
      </c>
      <c r="S35" s="49"/>
      <c r="U35" s="54"/>
      <c r="V35" s="54"/>
      <c r="W35" s="54"/>
      <c r="X35" s="16"/>
    </row>
    <row r="36" s="27" customFormat="true" ht="15.5" hidden="false" customHeight="false" outlineLevel="0" collapsed="false">
      <c r="C36" s="27" t="str">
        <f aca="false">IF(D36="","","sull'eccedenza fino a")</f>
        <v/>
      </c>
      <c r="D36" s="55" t="str">
        <f aca="false">IF(M40="","",IF(G31&lt;M40,G31,M40))</f>
        <v/>
      </c>
      <c r="E36" s="51" t="str">
        <f aca="false">IF($M40="","",(IF(G32="Ia",IF($G31&gt;=25822.84,1.507,(1.884-1.507)*(25822.84-$G31)/15493.71+1.507),IF(G32="Ib",IF($G31&gt;=25822.84,2.826,(2.826-2.826)*(25822.84-$G31)/15493.71+2.826),IF(G32="IIa",IF($G31&gt;=51645.69,0.942,(1.884-0.942)*(51645.69-$G31)/25822.84+0.942),IF(G32="IIb",IF($G31&gt;=51645.69,1.884,(2.826-1.884)*(51645.69-$G31)/25822.84+1.884),IF($G31&gt;=51645.69,4.711,(5.653-4.711)*(51645.69-$G31)/25822.84+4.711)))))))</f>
        <v/>
      </c>
      <c r="F36" s="41"/>
      <c r="G36" s="52" t="str">
        <f aca="false">IF(N40="","",ROUND(N40,2))</f>
        <v/>
      </c>
      <c r="H36" s="53"/>
      <c r="M36" s="47"/>
      <c r="N36" s="47"/>
      <c r="O36" s="49" t="s">
        <v>18</v>
      </c>
      <c r="P36" s="49"/>
      <c r="Q36" s="49"/>
      <c r="R36" s="49"/>
      <c r="S36" s="47"/>
    </row>
    <row r="37" s="44" customFormat="true" ht="14.15" hidden="false" customHeight="true" outlineLevel="0" collapsed="false">
      <c r="A37" s="27"/>
      <c r="B37" s="27"/>
      <c r="C37" s="27" t="str">
        <f aca="false">IF(D37="","","sull'eccedenza fino a")</f>
        <v/>
      </c>
      <c r="D37" s="55" t="str">
        <f aca="false">IF(M41="","",IF(G31&lt;M41,G31,M41))</f>
        <v/>
      </c>
      <c r="E37" s="51" t="str">
        <f aca="false">IF($M41="","",(IF(G32="Ia",IF($G31&gt;=51645.69,1.131,(1.507-1.131)*(51645.69-$G31)/25822.84+1.131),IF(G32="Ib",IF($G31&gt;=51645.69,2.261,(2.826-2.261)*(51645.69-$G31)/25822.84+2.261),IF(G32="IIa",IF($G31&gt;=258228.45,0.565,(0.942-0.565)*(258228.45-$G31)/206582.76+0.565),IF(G32="IIb",IF($G31&gt;=258228.45,1.413,(1.884-1.413)*(258228.45-$G31)/206582.76+1.413),IF($G31&gt;=258228.45,1.884,(4.711-1.884)*(258228.45-$G31)/206582.76+1.884)))))))</f>
        <v/>
      </c>
      <c r="F37" s="41"/>
      <c r="G37" s="52" t="str">
        <f aca="false">IF(N41="","",ROUND(N41,2))</f>
        <v/>
      </c>
      <c r="H37" s="53"/>
      <c r="I37" s="27"/>
      <c r="J37" s="27"/>
      <c r="M37" s="56"/>
      <c r="N37" s="56"/>
      <c r="O37" s="56"/>
      <c r="P37" s="56"/>
      <c r="Q37" s="56"/>
      <c r="R37" s="56"/>
      <c r="S37" s="56"/>
    </row>
    <row r="38" s="27" customFormat="true" ht="14.15" hidden="false" customHeight="true" outlineLevel="0" collapsed="false">
      <c r="C38" s="27" t="str">
        <f aca="false">IF(D38="","","sull'eccedenza fino a")</f>
        <v/>
      </c>
      <c r="D38" s="55" t="str">
        <f aca="false">IF(M42="","",IF(G31&lt;M42,G31,M42))</f>
        <v/>
      </c>
      <c r="E38" s="51" t="str">
        <f aca="false">IF($M42="","",(IF(G32="Ia",IF($G31&gt;=103291.38,0.754,(1.131-0.754)*(103291.38-$G31)/51645.69+0.754),IF(G32="Ib",IF($G31&gt;=103291.38,1.507,(2.261-1.507)*(103291.38-$G31)/51645.69+1.507),IF(G32="IIa",IF($G31&gt;=516456.9,0.377,(0.565-0.377)*(516456.9-$G31)/258228.45+0.377),IF(G32="IIb",IF($G31&gt;=516456.9,0.942,(1.413-0.942)*(516456.9-$G31)/258228.45+0.942),IF($G31&gt;=516456.9,1.507,(1.884-1.507)*(516456.9-$G31)/258228.45+1.507)))))))</f>
        <v/>
      </c>
      <c r="F38" s="41"/>
      <c r="G38" s="52" t="str">
        <f aca="false">IF(N42="","",ROUND(N42,2))</f>
        <v/>
      </c>
      <c r="H38" s="53"/>
      <c r="M38" s="57" t="n">
        <v>5164.57</v>
      </c>
      <c r="N38" s="58" t="n">
        <f aca="false">D34*E34/100</f>
        <v>0</v>
      </c>
      <c r="O38" s="59" t="n">
        <f aca="false">IF(Q38="","",IF($P$35="I",0.2,IF($P$35="II",0.25,0.15)))</f>
        <v>0.15</v>
      </c>
      <c r="P38" s="49" t="b">
        <f aca="false">TRUE()</f>
        <v>1</v>
      </c>
      <c r="Q38" s="60" t="str">
        <f aca="false">IF(P38=TRUE(),"a ","")</f>
        <v>a </v>
      </c>
      <c r="R38" s="60"/>
      <c r="S38" s="27" t="str">
        <f aca="false">IF(P38=TRUE(),"+",IF(P39="VERO","+",""))</f>
        <v>+</v>
      </c>
    </row>
    <row r="39" s="27" customFormat="true" ht="14.15" hidden="false" customHeight="true" outlineLevel="0" collapsed="false">
      <c r="C39" s="27" t="str">
        <f aca="false">IF(D39="","","sull'eccedenza fino a")</f>
        <v/>
      </c>
      <c r="D39" s="55" t="str">
        <f aca="false">IF(M43="","",IF(G31&lt;M43,G31,M43))</f>
        <v/>
      </c>
      <c r="E39" s="51" t="str">
        <f aca="false">IF($M43="","",(IF(G32="Ia",IF($G31&gt;=258228.45,0.377,(0.754-0.377)*(258228.45-$G31)/154937.07+0.377),IF(G32="Ib",IF($G31&gt;=258228.45,0.754,(1.507-0.754)*(258228.45-$G31)/154937.07+0.754),IF(G32="IIa",IF($G31&gt;=5164568.99,0.188,(0.377-0.188)*(5164568.99-$G31)/4648112.09+0.188),IF(G32="IIb",IF($G31&gt;=5164568.99,0.377,(0.942-0.377)*(5164568.99-$G31)/4648112.09+0.377),IF($G31&gt;=5164568.99,0.942,(1.507-0.942)*(5164568.99-$G31)/4648112.09+0.942)))))))</f>
        <v/>
      </c>
      <c r="F39" s="41"/>
      <c r="G39" s="52" t="str">
        <f aca="false">IF(N43="","",ROUND(N43,2))</f>
        <v/>
      </c>
      <c r="H39" s="53"/>
      <c r="M39" s="61" t="str">
        <f aca="false">IF(G31&lt;=$M38,"",IF(+OR(G32="Ia",G32="Ib"),10329.14,25822.84))</f>
        <v/>
      </c>
      <c r="N39" s="58" t="str">
        <f aca="false">IF(D35="","",(IF(OR(G32="Ia",G32="Ib"),(IF($G31&lt;=D35,(G31-D34)*E35/100,(D35-D34)*E35/100)),(IF(G31&lt;=D35,(G31-D34)*E35/100,(D35-D34)*E35/100)))))</f>
        <v/>
      </c>
      <c r="O39" s="59" t="n">
        <f aca="false">IF(Q39="","",IF($P$35="I",0.1,IF($P$35="II",0.05,0.1)))</f>
        <v>0.1</v>
      </c>
      <c r="P39" s="49" t="b">
        <f aca="false">TRUE()</f>
        <v>1</v>
      </c>
      <c r="Q39" s="60" t="str">
        <f aca="false">IF(P39=TRUE(),"b ",IF(P38=TRUE(),"b ",""))</f>
        <v>b </v>
      </c>
      <c r="R39" s="60"/>
      <c r="S39" s="27" t="str">
        <f aca="false">IF(P40=FALSE(),"",(IF(P38=TRUE(),"+",IF(P39=TRUE(),"+",""))))</f>
        <v>+</v>
      </c>
      <c r="W39" s="62"/>
      <c r="X39" s="62"/>
      <c r="Y39" s="62"/>
      <c r="Z39" s="62"/>
      <c r="AA39" s="62"/>
      <c r="AB39" s="62"/>
      <c r="AC39" s="62"/>
      <c r="AD39" s="62"/>
    </row>
    <row r="40" s="27" customFormat="true" ht="14.15" hidden="false" customHeight="true" outlineLevel="0" collapsed="false">
      <c r="C40" s="27" t="str">
        <f aca="false">IF(D40="","","sull'eccedenza fino a")</f>
        <v/>
      </c>
      <c r="D40" s="63" t="str">
        <f aca="false">IF(M44="","",IF(G31&lt;M44,G31,M44))</f>
        <v/>
      </c>
      <c r="E40" s="51" t="str">
        <f aca="false">IF($M44="","",(IF(G32="Ia",IF($G31&gt;258228.45,0.188," "),IF(G32="Ib",IF($G31&gt;258228.45,0.377," "),IF(G32="IIa",IF($G31&gt;516456.9,0.075," "),IF(G32="IIb",IF($G31&gt;516456.9,0.151," "),IF(G32="III",IF($G31&gt;5164568.99,0.565," "))))))))</f>
        <v/>
      </c>
      <c r="F40" s="41"/>
      <c r="G40" s="64" t="str">
        <f aca="false">IF(N44="","",ROUND(N44,2))</f>
        <v/>
      </c>
      <c r="H40" s="65"/>
      <c r="M40" s="61" t="str">
        <f aca="false">IF(G31&lt;=$M39,"",IF(+OR(G32="Ia",G32="Ib"),25822.84,51645.69))</f>
        <v/>
      </c>
      <c r="N40" s="58" t="str">
        <f aca="false">IF(D36="","",(IF(OR(G32="Ia",G32="Ib"),(IF($G31&lt;=25822.84,(G31-D35)*E36/100,(D36-D35)*E36/100)),(IF(G31&lt;=5164.57,(G31-D35)*E36/100,(D36-D35)*E36/100)))))</f>
        <v/>
      </c>
      <c r="O40" s="59" t="n">
        <f aca="false">IF(Q40="","",IF($P$35="I",0.4,IF($P$35="II",0.3,0.35)))</f>
        <v>0.35</v>
      </c>
      <c r="P40" s="49" t="b">
        <f aca="false">TRUE()</f>
        <v>1</v>
      </c>
      <c r="Q40" s="60" t="str">
        <f aca="false">IF(P40=TRUE(),"c ","")</f>
        <v>c </v>
      </c>
      <c r="R40" s="60"/>
      <c r="S40" s="60" t="str">
        <f aca="false">IF(P40=FALSE(),"",IF(P41=TRUE(),"+",IF(P43=TRUE(),"+",IF(P42=TRUE(),"+",""))))</f>
        <v/>
      </c>
      <c r="W40" s="62"/>
      <c r="X40" s="62"/>
      <c r="Y40" s="62"/>
      <c r="Z40" s="62"/>
      <c r="AA40" s="62"/>
      <c r="AB40" s="62"/>
      <c r="AC40" s="62"/>
      <c r="AD40" s="62"/>
    </row>
    <row r="41" s="27" customFormat="true" ht="14.15" hidden="false" customHeight="true" outlineLevel="0" collapsed="false">
      <c r="D41" s="66" t="s">
        <v>19</v>
      </c>
      <c r="E41" s="66"/>
      <c r="G41" s="52" t="n">
        <f aca="false">SUM(G34:G40)</f>
        <v>0</v>
      </c>
      <c r="H41" s="53"/>
      <c r="M41" s="61" t="str">
        <f aca="false">IF(G31&lt;=$M40,"",IF(+OR(G32="Ia",G32="Ib"),51645.69,258228.45))</f>
        <v/>
      </c>
      <c r="N41" s="58" t="str">
        <f aca="false">IF(D37="","",(IF(OR(G32="Ia",G32="Ib"),(IF($G31&lt;=5164.57,(G31-D36)*E37/100,(D37-D36)*E37/100)),(IF(G31&lt;=25822.84,(G31-D36)*E37/100,(D37-D36)*E37/100)))))</f>
        <v/>
      </c>
      <c r="O41" s="59" t="str">
        <f aca="false">IF(Q41="","",IF($P$35="I",0.2,IF($P$35="II",0.3,0.3)))</f>
        <v/>
      </c>
      <c r="P41" s="49" t="b">
        <f aca="false">FALSE()</f>
        <v>0</v>
      </c>
      <c r="Q41" s="60" t="str">
        <f aca="false">IF(P41=TRUE(),"d ","")</f>
        <v/>
      </c>
      <c r="R41" s="60"/>
      <c r="S41" s="60" t="str">
        <f aca="false">IF(P41=FALSE(),"",IF(P42=TRUE(),"+",IF(P43=TRUE(),"+","")))</f>
        <v/>
      </c>
      <c r="W41" s="62"/>
      <c r="X41" s="62"/>
      <c r="Y41" s="62"/>
      <c r="Z41" s="62"/>
      <c r="AA41" s="62"/>
      <c r="AB41" s="62"/>
      <c r="AC41" s="62"/>
      <c r="AD41" s="62"/>
    </row>
    <row r="42" s="27" customFormat="true" ht="14.15" hidden="false" customHeight="true" outlineLevel="0" collapsed="false">
      <c r="B42" s="35"/>
      <c r="C42" s="35" t="s">
        <v>20</v>
      </c>
      <c r="D42" s="66"/>
      <c r="E42" s="101" t="str">
        <f aca="false">(CONCATENATE(Q38,S38,Q39,S39,Q40,S40,X47,Q41,S41,Q42,S42,Q43))</f>
        <v>a +b +c </v>
      </c>
      <c r="F42" s="101"/>
      <c r="G42" s="68" t="n">
        <f aca="false">SUM(O38:O43)</f>
        <v>0.6</v>
      </c>
      <c r="H42" s="69"/>
      <c r="M42" s="61" t="str">
        <f aca="false">IF(G31&lt;=$M41,"",IF(+OR(G32="Ia",G32="Ib"),103291.38,516456.9))</f>
        <v/>
      </c>
      <c r="N42" s="58" t="str">
        <f aca="false">IF(D38="","",(IF(OR(G32="Ia",G32="Ib"),(IF($G31&lt;=10329.14,(G31-D37)*E38/100,(D38-D37)*E38/100)),(IF(G31&lt;=5164.57,(G31-D37)*E38/100,(D38-D37)*E38/100)))))</f>
        <v/>
      </c>
      <c r="O42" s="59" t="str">
        <f aca="false">IF(Q42="","",0.1)</f>
        <v/>
      </c>
      <c r="P42" s="49" t="b">
        <f aca="false">FALSE()</f>
        <v>0</v>
      </c>
      <c r="Q42" s="60" t="str">
        <f aca="false">IF(P42=TRUE(),"e ","")</f>
        <v/>
      </c>
      <c r="R42" s="60"/>
      <c r="S42" s="60" t="str">
        <f aca="false">IF(P42=FALSE(),"",IF(P43=TRUE(),"+",IF(P44=TRUE(),"+","")))</f>
        <v/>
      </c>
      <c r="X42" s="62"/>
      <c r="Y42" s="62"/>
      <c r="Z42" s="62"/>
      <c r="AA42" s="62"/>
      <c r="AB42" s="62"/>
      <c r="AC42" s="62"/>
      <c r="AD42" s="62"/>
    </row>
    <row r="43" s="27" customFormat="true" ht="14.15" hidden="false" customHeight="true" outlineLevel="0" collapsed="false">
      <c r="D43" s="70"/>
      <c r="E43" s="35"/>
      <c r="F43" s="66" t="s">
        <v>35</v>
      </c>
      <c r="G43" s="53" t="n">
        <f aca="false">G41*G42</f>
        <v>0</v>
      </c>
      <c r="H43" s="53"/>
      <c r="M43" s="61" t="str">
        <f aca="false">IF(G31&lt;=$M42,"",IF(+OR(G32="Ia",G32="Ib"),258228.45,5164568.99))</f>
        <v/>
      </c>
      <c r="N43" s="58" t="str">
        <f aca="false">IF(D39="","",(IF(OR(G32="Ia",G32="Ib"),(IF($G31&lt;=25822.84,(G31-D38)*E39/100,(D39-D38)*E39/100)),(IF(G31&lt;=5164.57,(G31-D38)*E39/100,(D39-D38)*E39/100)))))</f>
        <v/>
      </c>
      <c r="O43" s="59" t="str">
        <f aca="false">IF(Q43="","",IF($P$35="I",0.05,IF($P$35="II",0.075,0.0875)))</f>
        <v/>
      </c>
      <c r="P43" s="49" t="b">
        <f aca="false">FALSE()</f>
        <v>0</v>
      </c>
      <c r="Q43" s="60" t="str">
        <f aca="false">IF(P43=TRUE(),"50% c","")</f>
        <v/>
      </c>
      <c r="R43" s="60"/>
      <c r="S43" s="60"/>
      <c r="X43" s="62"/>
      <c r="Z43" s="62"/>
      <c r="AA43" s="62"/>
      <c r="AB43" s="62"/>
      <c r="AC43" s="62"/>
      <c r="AD43" s="62"/>
    </row>
    <row r="44" s="27" customFormat="true" ht="14.15" hidden="false" customHeight="true" outlineLevel="0" collapsed="false">
      <c r="E44" s="66"/>
      <c r="F44" s="72" t="s">
        <v>22</v>
      </c>
      <c r="G44" s="38" t="n">
        <f aca="false">G43+G29</f>
        <v>3094.76</v>
      </c>
      <c r="M44" s="61" t="str">
        <f aca="false">IF(G31&lt;=$M43,"",G31)</f>
        <v/>
      </c>
      <c r="N44" s="58" t="str">
        <f aca="false">IF(D40="","",(IF(OR(G32="Ia",G32="Ib"),(G31-D39)*E40/100,(G31-D39)*E40/100)))</f>
        <v/>
      </c>
      <c r="O44" s="71"/>
      <c r="P44" s="47"/>
      <c r="Q44" s="47"/>
      <c r="R44" s="47"/>
      <c r="S44" s="49"/>
      <c r="X44" s="62"/>
      <c r="Z44" s="62"/>
      <c r="AA44" s="62"/>
      <c r="AB44" s="62"/>
      <c r="AC44" s="62"/>
      <c r="AD44" s="62"/>
    </row>
    <row r="45" s="27" customFormat="true" ht="15.5" hidden="false" customHeight="false" outlineLevel="0" collapsed="false">
      <c r="A45" s="11"/>
      <c r="E45" s="66" t="s">
        <v>23</v>
      </c>
      <c r="F45" s="73" t="n">
        <v>0.3</v>
      </c>
      <c r="G45" s="65" t="n">
        <f aca="false">ROUND(G44,2)*F45</f>
        <v>928.428</v>
      </c>
      <c r="H45" s="65"/>
      <c r="I45" s="27" t="str">
        <f aca="false">IF(F46=0,"=","-")</f>
        <v>-</v>
      </c>
      <c r="M45" s="47"/>
      <c r="N45" s="47"/>
      <c r="O45" s="47"/>
      <c r="P45" s="47"/>
      <c r="Q45" s="47"/>
      <c r="R45" s="47"/>
      <c r="S45" s="49"/>
      <c r="X45" s="62"/>
    </row>
    <row r="46" s="27" customFormat="true" ht="15.5" hidden="false" customHeight="false" outlineLevel="0" collapsed="false">
      <c r="A46" s="11"/>
      <c r="E46" s="66" t="str">
        <f aca="false">IF(F46&gt;0,IF(N52=TRUE(),"Riduzione sull'onorario e spese","Riduzione sull'onorario (L. 26/04/89 n°155):"),"")</f>
        <v>Riduzione sull'onorario (L. 26/04/89 n°155):</v>
      </c>
      <c r="F46" s="73" t="n">
        <v>0.2</v>
      </c>
      <c r="G46" s="74" t="n">
        <f aca="false">IF(N52=TRUE(),ROUND(G44+G45,2)*F46,ROUND(G44,2)*F46)</f>
        <v>618.952</v>
      </c>
      <c r="H46" s="65"/>
      <c r="I46" s="27" t="str">
        <f aca="false">IF(G46=0,"","=")</f>
        <v>=</v>
      </c>
      <c r="L46" s="65"/>
      <c r="M46" s="76"/>
      <c r="N46" s="76"/>
      <c r="O46" s="76"/>
      <c r="P46" s="76"/>
      <c r="Q46" s="76"/>
      <c r="R46" s="76"/>
      <c r="S46" s="77"/>
      <c r="T46" s="16"/>
      <c r="X46" s="62"/>
    </row>
    <row r="47" s="27" customFormat="true" ht="14.25" hidden="false" customHeight="true" outlineLevel="0" collapsed="false">
      <c r="A47" s="11"/>
      <c r="D47" s="78"/>
      <c r="E47" s="79" t="s">
        <v>24</v>
      </c>
      <c r="F47" s="79"/>
      <c r="G47" s="80" t="n">
        <f aca="false">G44+G45-G46</f>
        <v>3404.236</v>
      </c>
      <c r="H47" s="65"/>
      <c r="I47" s="27" t="s">
        <v>25</v>
      </c>
      <c r="L47" s="65"/>
      <c r="M47" s="76"/>
      <c r="N47" s="76"/>
      <c r="O47" s="76"/>
      <c r="P47" s="76"/>
      <c r="Q47" s="76"/>
      <c r="R47" s="76"/>
      <c r="S47" s="77"/>
      <c r="X47" s="62"/>
    </row>
    <row r="48" s="27" customFormat="true" ht="14.25" hidden="false" customHeight="true" outlineLevel="0" collapsed="false">
      <c r="A48" s="11"/>
      <c r="C48" s="11"/>
      <c r="D48" s="81"/>
      <c r="E48" s="81"/>
      <c r="F48" s="11"/>
      <c r="G48" s="12"/>
      <c r="H48" s="12"/>
      <c r="I48" s="11"/>
      <c r="L48" s="65"/>
      <c r="M48" s="82"/>
      <c r="N48" s="76"/>
      <c r="O48" s="76"/>
      <c r="P48" s="76"/>
      <c r="Q48" s="76"/>
      <c r="R48" s="76"/>
      <c r="S48" s="77"/>
      <c r="T48" s="16"/>
      <c r="X48" s="62"/>
    </row>
    <row r="49" s="27" customFormat="true" ht="15" hidden="false" customHeight="true" outlineLevel="0" collapsed="false">
      <c r="A49" s="11"/>
      <c r="C49" s="83" t="str">
        <f aca="false">IF(G50="","",IF($M$54=TRUE(),"SPESE IMPRENDITORIALI NON SOGGETTA A VIDIMAZIONE","SPESE IMPRENDITORIALI NON SOGGETTE A VIDIMAZIONE CON IVA"))</f>
        <v>SPESE IMPRENDITORIALI NON SOGGETTA A VIDIMAZIONE</v>
      </c>
      <c r="D49" s="84"/>
      <c r="G49" s="65"/>
      <c r="H49" s="80"/>
      <c r="I49" s="65"/>
      <c r="L49" s="65"/>
      <c r="M49" s="76"/>
      <c r="N49" s="76"/>
      <c r="O49" s="76"/>
      <c r="P49" s="76"/>
      <c r="Q49" s="76"/>
      <c r="R49" s="77"/>
      <c r="S49" s="77"/>
      <c r="T49" s="16"/>
    </row>
    <row r="50" s="27" customFormat="true" ht="15.75" hidden="false" customHeight="true" outlineLevel="0" collapsed="false">
      <c r="A50" s="11"/>
      <c r="C50" s="85" t="s">
        <v>26</v>
      </c>
      <c r="D50" s="85"/>
      <c r="E50" s="85"/>
      <c r="F50" s="85"/>
      <c r="G50" s="86" t="n">
        <v>0</v>
      </c>
      <c r="H50" s="65"/>
      <c r="I50" s="65" t="s">
        <v>27</v>
      </c>
      <c r="L50" s="80"/>
      <c r="M50" s="76"/>
      <c r="N50" s="76"/>
      <c r="O50" s="76"/>
      <c r="P50" s="76"/>
      <c r="Q50" s="76"/>
      <c r="R50" s="77"/>
      <c r="S50" s="77"/>
      <c r="T50" s="16"/>
    </row>
    <row r="51" s="27" customFormat="true" ht="15.75" hidden="false" customHeight="true" outlineLevel="0" collapsed="false">
      <c r="A51" s="11"/>
      <c r="D51" s="78"/>
      <c r="E51" s="13" t="str">
        <f aca="false">IF($M$54=TRUE(),"TOTALE ONORARIO + SPESE IMPRENDITORIALI","TOTALE ONORARIO ")</f>
        <v>TOTALE ONORARIO + SPESE IMPRENDITORIALI</v>
      </c>
      <c r="F51" s="79"/>
      <c r="G51" s="80" t="n">
        <f aca="false">IF($M$54=TRUE(),G50+G47,G47)</f>
        <v>3404.236</v>
      </c>
      <c r="H51" s="65"/>
      <c r="I51" s="27" t="s">
        <v>25</v>
      </c>
      <c r="L51" s="16"/>
      <c r="M51" s="76"/>
      <c r="N51" s="77"/>
      <c r="O51" s="76"/>
      <c r="P51" s="76"/>
      <c r="Q51" s="76"/>
      <c r="R51" s="77"/>
      <c r="S51" s="77"/>
      <c r="T51" s="16"/>
    </row>
    <row r="52" customFormat="false" ht="15.75" hidden="false" customHeight="true" outlineLevel="0" collapsed="false">
      <c r="B52" s="27"/>
      <c r="C52" s="66"/>
      <c r="D52" s="27"/>
      <c r="E52" s="66" t="str">
        <f aca="false">IF($M$54=TRUE(),"Contributo previdenziale (art. 8 D.Lgs. 103/96)","Contributo previdenziale (art. 8 D.Lgs. 103/96) sull'onorario")</f>
        <v>Contributo previdenziale (art. 8 D.Lgs. 103/96)</v>
      </c>
      <c r="F52" s="87" t="n">
        <v>0.04</v>
      </c>
      <c r="G52" s="74" t="n">
        <f aca="false">IF($M$54=TRUE(),IF(F52="","",F52*(G50+G47)),IF(F52="","",F52*(G47)))</f>
        <v>136.16944</v>
      </c>
      <c r="H52" s="65"/>
      <c r="I52" s="65" t="s">
        <v>27</v>
      </c>
      <c r="J52" s="27"/>
      <c r="K52" s="88" t="n">
        <v>0.03</v>
      </c>
      <c r="L52" s="89"/>
      <c r="M52" s="47" t="b">
        <f aca="false">TRUE()</f>
        <v>1</v>
      </c>
      <c r="N52" s="76" t="b">
        <f aca="false">FALSE()</f>
        <v>0</v>
      </c>
      <c r="O52" s="90"/>
      <c r="P52" s="90"/>
      <c r="Q52" s="90"/>
      <c r="R52" s="90"/>
      <c r="S52" s="90"/>
      <c r="T52" s="89"/>
    </row>
    <row r="53" customFormat="false" ht="15.5" hidden="false" customHeight="false" outlineLevel="0" collapsed="false">
      <c r="B53" s="27"/>
      <c r="C53" s="27"/>
      <c r="D53" s="27"/>
      <c r="E53" s="66"/>
      <c r="F53" s="66"/>
      <c r="G53" s="65" t="n">
        <f aca="false">IF($M$54=TRUE(),ROUND(G47,2)+ROUND(G50,2)+ROUND(G52,2),ROUND(G47,2)+ROUND(G52,2))</f>
        <v>3540.41</v>
      </c>
      <c r="H53" s="65"/>
      <c r="I53" s="27" t="s">
        <v>25</v>
      </c>
      <c r="J53" s="27"/>
      <c r="L53" s="89"/>
      <c r="M53" s="89"/>
      <c r="N53" s="89"/>
      <c r="O53" s="89"/>
      <c r="P53" s="89"/>
      <c r="Q53" s="89"/>
      <c r="R53" s="89"/>
      <c r="S53" s="89"/>
      <c r="T53" s="89"/>
    </row>
    <row r="54" customFormat="false" ht="15.75" hidden="false" customHeight="true" outlineLevel="0" collapsed="false">
      <c r="B54" s="27"/>
      <c r="C54" s="27"/>
      <c r="D54" s="27"/>
      <c r="E54" s="66" t="s">
        <v>28</v>
      </c>
      <c r="F54" s="87" t="n">
        <v>0.22</v>
      </c>
      <c r="G54" s="74" t="n">
        <f aca="false">F54*G53</f>
        <v>778.8902</v>
      </c>
      <c r="H54" s="65"/>
      <c r="I54" s="27" t="s">
        <v>27</v>
      </c>
      <c r="J54" s="27"/>
      <c r="M54" s="91" t="b">
        <f aca="false">TRUE()</f>
        <v>1</v>
      </c>
    </row>
    <row r="55" customFormat="false" ht="15.75" hidden="false" customHeight="true" outlineLevel="0" collapsed="false">
      <c r="B55" s="27"/>
      <c r="C55" s="27"/>
      <c r="D55" s="36"/>
      <c r="E55" s="92" t="str">
        <f aca="false">IF($M$54=TRUE(),"TOTALE ONORARIO + SPESE IMPR. compresa IVA","ONORARIO compreso IVA e CP ")</f>
        <v>TOTALE ONORARIO + SPESE IMPR. compresa IVA</v>
      </c>
      <c r="F55" s="93"/>
      <c r="G55" s="94" t="n">
        <f aca="false">ROUND(G53,2)+ROUND(G54,2)</f>
        <v>4319.3</v>
      </c>
      <c r="H55" s="65"/>
      <c r="I55" s="27"/>
      <c r="J55" s="27"/>
    </row>
    <row r="56" customFormat="false" ht="19.25" hidden="false" customHeight="true" outlineLevel="0" collapsed="false">
      <c r="B56" s="27"/>
      <c r="D56" s="27"/>
      <c r="E56" s="79" t="str">
        <f aca="false">IF($M$54=TRUE(),"","TOTALE DOCUMENTO")</f>
        <v/>
      </c>
      <c r="F56" s="27"/>
      <c r="G56" s="80" t="str">
        <f aca="false">IF($M$54=TRUE(),"",G55+G50)</f>
        <v/>
      </c>
      <c r="H56" s="65"/>
      <c r="I56" s="27"/>
      <c r="J56" s="27"/>
      <c r="L56" s="95"/>
    </row>
    <row r="57" customFormat="false" ht="16.25" hidden="false" customHeight="true" outlineLevel="0" collapsed="false">
      <c r="B57" s="27"/>
      <c r="E57" s="66" t="str">
        <f aca="false">IF($M$52=TRUE(),"Vidimazione parcella",IF(N52=TRUE(),"Vidimazione parcella",""))</f>
        <v>Vidimazione parcella</v>
      </c>
      <c r="F57" s="96" t="n">
        <f aca="false">IF($N$52=TRUE(),0.01,IF(M52=TRUE(),K52,""))</f>
        <v>0.03</v>
      </c>
      <c r="G57" s="65" t="n">
        <f aca="false">IF($N$52=TRUE(),F57*G47,IF(M52=TRUE(),G47*F57,""))</f>
        <v>102.12708</v>
      </c>
      <c r="H57" s="80"/>
      <c r="I57" s="65"/>
      <c r="J57" s="27"/>
      <c r="K57" s="97"/>
    </row>
    <row r="58" customFormat="false" ht="15.5" hidden="false" customHeight="false" outlineLevel="0" collapsed="false">
      <c r="B58" s="27"/>
      <c r="J58" s="27"/>
    </row>
    <row r="59" customFormat="false" ht="15.5" hidden="false" customHeight="false" outlineLevel="0" collapsed="false">
      <c r="B59" s="27"/>
      <c r="G59" s="98" t="s">
        <v>29</v>
      </c>
      <c r="J59" s="27"/>
    </row>
    <row r="60" customFormat="false" ht="15.5" hidden="false" customHeight="false" outlineLevel="0" collapsed="false">
      <c r="B60" s="27"/>
      <c r="G60" s="99"/>
      <c r="J60" s="27"/>
    </row>
    <row r="61" customFormat="false" ht="15.5" hidden="false" customHeight="false" outlineLevel="0" collapsed="false">
      <c r="B61" s="27"/>
      <c r="J61" s="27"/>
    </row>
    <row r="62" customFormat="false" ht="15.5" hidden="false" customHeight="false" outlineLevel="0" collapsed="false">
      <c r="J62" s="27"/>
    </row>
    <row r="63" customFormat="false" ht="15.5" hidden="false" customHeight="false" outlineLevel="0" collapsed="false">
      <c r="J63" s="100"/>
    </row>
    <row r="65" customFormat="false" ht="15.5" hidden="false" customHeight="false" outlineLevel="0" collapsed="false">
      <c r="J65" s="27"/>
    </row>
    <row r="66" customFormat="false" ht="15.5" hidden="false" customHeight="false" outlineLevel="0" collapsed="false">
      <c r="J66" s="27"/>
    </row>
    <row r="67" customFormat="false" ht="15.5" hidden="false" customHeight="false" outlineLevel="0" collapsed="false">
      <c r="J67" s="27"/>
    </row>
    <row r="68" customFormat="false" ht="15.5" hidden="false" customHeight="false" outlineLevel="0" collapsed="false">
      <c r="J68" s="27"/>
    </row>
    <row r="69" customFormat="false" ht="15.5" hidden="false" customHeight="false" outlineLevel="0" collapsed="false">
      <c r="J69" s="27"/>
    </row>
    <row r="70" customFormat="false" ht="15.5" hidden="false" customHeight="false" outlineLevel="0" collapsed="false">
      <c r="J70" s="27"/>
    </row>
    <row r="71" customFormat="false" ht="15.5" hidden="false" customHeight="false" outlineLevel="0" collapsed="false">
      <c r="J71" s="27"/>
    </row>
    <row r="72" customFormat="false" ht="15.5" hidden="false" customHeight="false" outlineLevel="0" collapsed="false">
      <c r="J72" s="27"/>
    </row>
    <row r="73" customFormat="false" ht="15.5" hidden="false" customHeight="false" outlineLevel="0" collapsed="false">
      <c r="J73" s="27"/>
    </row>
  </sheetData>
  <sheetProtection sheet="true" password="cb95" scenarios="true" selectLockedCells="true"/>
  <mergeCells count="8">
    <mergeCell ref="B9:C9"/>
    <mergeCell ref="B11:I12"/>
    <mergeCell ref="B13:I15"/>
    <mergeCell ref="C16:I16"/>
    <mergeCell ref="E28:F28"/>
    <mergeCell ref="C30:I30"/>
    <mergeCell ref="E42:F42"/>
    <mergeCell ref="C50:F50"/>
  </mergeCells>
  <printOptions headings="false" gridLines="false" gridLinesSet="true" horizontalCentered="true" verticalCentered="false"/>
  <pageMargins left="0" right="0" top="0.196527777777778" bottom="0.3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ASSA DI VIDIMAZIONE Ordine Regionale">
              <controlPr defaultSize="0" locked="1" autoFill="0" autoLine="0" autoPict="0" print="false" altText="Check Box 36">
                <anchor moveWithCells="true" sizeWithCells="false">
                  <from>
                    <xdr:col>10</xdr:col>
                    <xdr:colOff>356400</xdr:colOff>
                    <xdr:row>50</xdr:row>
                    <xdr:rowOff>158400</xdr:rowOff>
                  </from>
                  <to>
                    <xdr:col>11</xdr:col>
                    <xdr:colOff>-475920</xdr:colOff>
                    <xdr:row>52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RREMOTO L'AQUILA 2009">
              <controlPr defaultSize="0" locked="1" autoFill="0" autoLine="0" autoPict="0" print="false" altText="Check Box 49">
                <anchor moveWithCells="true" sizeWithCells="false">
                  <from>
                    <xdr:col>10</xdr:col>
                    <xdr:colOff>316440</xdr:colOff>
                    <xdr:row>9</xdr:row>
                    <xdr:rowOff>381240</xdr:rowOff>
                  </from>
                  <to>
                    <xdr:col>11</xdr:col>
                    <xdr:colOff>-982800</xdr:colOff>
                    <xdr:row>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Epap ed IVA sulle spese imprenditoriali">
              <controlPr defaultSize="0" locked="1" autoFill="0" autoLine="0" autoPict="0" print="false" altText="Check Box 80">
                <anchor moveWithCells="true" sizeWithCells="false">
                  <from>
                    <xdr:col>10</xdr:col>
                    <xdr:colOff>356400</xdr:colOff>
                    <xdr:row>47</xdr:row>
                    <xdr:rowOff>101880</xdr:rowOff>
                  </from>
                  <to>
                    <xdr:col>11</xdr:col>
                    <xdr:colOff>-475920</xdr:colOff>
                    <xdr:row>49</xdr:row>
                    <xdr:rowOff>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 b)  preventivo dettagliato indagini geognostiche">
              <controlPr defaultSize="0" locked="1" autoFill="0" autoLine="0" autoPict="0" print="false" altText="Check Box 38">
                <anchor moveWithCells="true" sizeWithCells="false">
                  <from>
                    <xdr:col>10</xdr:col>
                    <xdr:colOff>248760</xdr:colOff>
                    <xdr:row>38</xdr:row>
                    <xdr:rowOff>2160</xdr:rowOff>
                  </from>
                  <to>
                    <xdr:col>11</xdr:col>
                    <xdr:colOff>-186480</xdr:colOff>
                    <xdr:row>3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 c)  relazione geologica progetto definitivo/esecutivo">
              <controlPr defaultSize="0" locked="1" autoFill="0" autoLine="0" autoPict="0" print="false" altText="Check Box 39">
                <anchor moveWithCells="true" sizeWithCells="false">
                  <from>
                    <xdr:col>10</xdr:col>
                    <xdr:colOff>248760</xdr:colOff>
                    <xdr:row>39</xdr:row>
                    <xdr:rowOff>25920</xdr:rowOff>
                  </from>
                  <to>
                    <xdr:col>11</xdr:col>
                    <xdr:colOff>-186480</xdr:colOff>
                    <xdr:row>40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 d)  direzioni lavori di carattere geologico">
              <controlPr defaultSize="0" locked="1" autoFill="0" autoLine="0" autoPict="0" print="false" altText="Check Box 40">
                <anchor moveWithCells="true" sizeWithCells="false">
                  <from>
                    <xdr:col>10</xdr:col>
                    <xdr:colOff>248760</xdr:colOff>
                    <xdr:row>40</xdr:row>
                    <xdr:rowOff>44280</xdr:rowOff>
                  </from>
                  <to>
                    <xdr:col>11</xdr:col>
                    <xdr:colOff>-186480</xdr:colOff>
                    <xdr:row>41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 a)  progetto preliminare -preventivo sommario">
              <controlPr defaultSize="0" locked="1" autoFill="0" autoLine="0" autoPict="0" print="false" altText="Check Box 41">
                <anchor moveWithCells="true" sizeWithCells="false">
                  <from>
                    <xdr:col>10</xdr:col>
                    <xdr:colOff>248760</xdr:colOff>
                    <xdr:row>37</xdr:row>
                    <xdr:rowOff>6480</xdr:rowOff>
                  </from>
                  <to>
                    <xdr:col>11</xdr:col>
                    <xdr:colOff>-186480</xdr:colOff>
                    <xdr:row>38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 e)  assistenza ai collaudi e liquidazioni">
              <controlPr defaultSize="0" locked="1" autoFill="0" autoLine="0" autoPict="0" print="false" altText="Check Box 42">
                <anchor moveWithCells="true" sizeWithCells="false">
                  <from>
                    <xdr:col>10</xdr:col>
                    <xdr:colOff>248760</xdr:colOff>
                    <xdr:row>41</xdr:row>
                    <xdr:rowOff>68040</xdr:rowOff>
                  </from>
                  <to>
                    <xdr:col>11</xdr:col>
                    <xdr:colOff>-186480</xdr:colOff>
                    <xdr:row>42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 50% c  - direzione lavori indagini geognostiche">
              <controlPr defaultSize="0" locked="1" autoFill="0" autoLine="0" autoPict="0" print="false" altText="Check Box 43">
                <anchor moveWithCells="true" sizeWithCells="false">
                  <from>
                    <xdr:col>10</xdr:col>
                    <xdr:colOff>248760</xdr:colOff>
                    <xdr:row>42</xdr:row>
                    <xdr:rowOff>91800</xdr:rowOff>
                  </from>
                  <to>
                    <xdr:col>11</xdr:col>
                    <xdr:colOff>-186480</xdr:colOff>
                    <xdr:row>43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 b)  preventivo dettagliato indagini geognostiche">
              <controlPr defaultSize="0" locked="1" autoFill="0" autoLine="0" autoPict="0" print="false" altText="Check Box 30">
                <anchor moveWithCells="true" sizeWithCells="false">
                  <from>
                    <xdr:col>10</xdr:col>
                    <xdr:colOff>224280</xdr:colOff>
                    <xdr:row>20</xdr:row>
                    <xdr:rowOff>106920</xdr:rowOff>
                  </from>
                  <to>
                    <xdr:col>11</xdr:col>
                    <xdr:colOff>-29664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 c)  relazione geologica progetto definitivo/esecutivo">
              <controlPr defaultSize="0" locked="1" autoFill="0" autoLine="0" autoPict="0" print="false" altText="Check Box 31">
                <anchor moveWithCells="true" sizeWithCells="false">
                  <from>
                    <xdr:col>10</xdr:col>
                    <xdr:colOff>224280</xdr:colOff>
                    <xdr:row>21</xdr:row>
                    <xdr:rowOff>120600</xdr:rowOff>
                  </from>
                  <to>
                    <xdr:col>11</xdr:col>
                    <xdr:colOff>-296640</xdr:colOff>
                    <xdr:row>22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 d)  direzioni lavori di carattere geologico">
              <controlPr defaultSize="0" locked="1" autoFill="0" autoLine="0" autoPict="0" print="false" altText="Check Box 32">
                <anchor moveWithCells="true" sizeWithCells="false">
                  <from>
                    <xdr:col>10</xdr:col>
                    <xdr:colOff>224280</xdr:colOff>
                    <xdr:row>22</xdr:row>
                    <xdr:rowOff>145080</xdr:rowOff>
                  </from>
                  <to>
                    <xdr:col>11</xdr:col>
                    <xdr:colOff>-296640</xdr:colOff>
                    <xdr:row>2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 a)  progetto preliminare -preventivo sommario">
              <controlPr defaultSize="0" locked="1" autoFill="0" autoLine="0" autoPict="0" print="false" altText="Check Box 33">
                <anchor moveWithCells="true" sizeWithCells="false">
                  <from>
                    <xdr:col>10</xdr:col>
                    <xdr:colOff>224280</xdr:colOff>
                    <xdr:row>19</xdr:row>
                    <xdr:rowOff>114120</xdr:rowOff>
                  </from>
                  <to>
                    <xdr:col>11</xdr:col>
                    <xdr:colOff>-296640</xdr:colOff>
                    <xdr:row>20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 e)  assistenza ai collaudi e liquidazioni">
              <controlPr defaultSize="0" locked="1" autoFill="0" autoLine="0" autoPict="0" print="false" altText="Check Box 34">
                <anchor moveWithCells="true" sizeWithCells="false">
                  <from>
                    <xdr:col>10</xdr:col>
                    <xdr:colOff>224280</xdr:colOff>
                    <xdr:row>23</xdr:row>
                    <xdr:rowOff>175320</xdr:rowOff>
                  </from>
                  <to>
                    <xdr:col>11</xdr:col>
                    <xdr:colOff>-296640</xdr:colOff>
                    <xdr:row>25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 50% c  - direzione lavori indagini geognostiche">
              <controlPr defaultSize="0" locked="1" autoFill="0" autoLine="0" autoPict="0" print="false" altText="Check Box 35">
                <anchor moveWithCells="true" sizeWithCells="false">
                  <from>
                    <xdr:col>10</xdr:col>
                    <xdr:colOff>224280</xdr:colOff>
                    <xdr:row>25</xdr:row>
                    <xdr:rowOff>26280</xdr:rowOff>
                  </from>
                  <to>
                    <xdr:col>11</xdr:col>
                    <xdr:colOff>-296640</xdr:colOff>
                    <xdr:row>26</xdr:row>
                    <xdr:rowOff>9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88"/>
  <sheetViews>
    <sheetView showFormulas="false" showGridLines="fals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L50" activeCellId="0" sqref="L5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02" width="6.53"/>
    <col collapsed="false" customWidth="true" hidden="false" outlineLevel="0" max="2" min="2" style="102" width="2.54"/>
    <col collapsed="false" customWidth="true" hidden="false" outlineLevel="0" max="3" min="3" style="102" width="20.08"/>
    <col collapsed="false" customWidth="true" hidden="false" outlineLevel="0" max="4" min="4" style="102" width="20.9"/>
    <col collapsed="false" customWidth="true" hidden="false" outlineLevel="0" max="5" min="5" style="102" width="9.45"/>
    <col collapsed="false" customWidth="true" hidden="false" outlineLevel="0" max="6" min="6" style="102" width="8.53"/>
    <col collapsed="false" customWidth="true" hidden="false" outlineLevel="0" max="7" min="7" style="103" width="17.35"/>
    <col collapsed="false" customWidth="true" hidden="false" outlineLevel="0" max="8" min="8" style="103" width="2.08"/>
    <col collapsed="false" customWidth="true" hidden="false" outlineLevel="0" max="9" min="9" style="102" width="11.9"/>
    <col collapsed="false" customWidth="true" hidden="false" outlineLevel="0" max="10" min="10" style="102" width="5.45"/>
    <col collapsed="false" customWidth="true" hidden="false" outlineLevel="0" max="11" min="11" style="102" width="32.35"/>
    <col collapsed="false" customWidth="true" hidden="false" outlineLevel="0" max="12" min="12" style="102" width="7.35"/>
    <col collapsed="false" customWidth="true" hidden="false" outlineLevel="0" max="13" min="13" style="102" width="114.62"/>
    <col collapsed="false" customWidth="true" hidden="true" outlineLevel="0" max="14" min="14" style="102" width="13.54"/>
    <col collapsed="false" customWidth="true" hidden="true" outlineLevel="0" max="15" min="15" style="102" width="13.45"/>
    <col collapsed="false" customWidth="true" hidden="true" outlineLevel="0" max="16" min="16" style="102" width="19.9"/>
    <col collapsed="false" customWidth="true" hidden="true" outlineLevel="0" max="18" min="17" style="104" width="14.08"/>
    <col collapsed="false" customWidth="true" hidden="true" outlineLevel="0" max="19" min="19" style="104" width="11.45"/>
    <col collapsed="false" customWidth="true" hidden="true" outlineLevel="0" max="20" min="20" style="104" width="13.08"/>
    <col collapsed="false" customWidth="false" hidden="true" outlineLevel="0" max="21" min="21" style="104" width="9.08"/>
    <col collapsed="false" customWidth="true" hidden="true" outlineLevel="0" max="22" min="22" style="104" width="3.35"/>
    <col collapsed="false" customWidth="true" hidden="true" outlineLevel="0" max="23" min="23" style="104" width="13.89"/>
    <col collapsed="false" customWidth="true" hidden="true" outlineLevel="0" max="24" min="24" style="104" width="13.54"/>
    <col collapsed="false" customWidth="false" hidden="true" outlineLevel="0" max="26" min="25" style="104" width="9.08"/>
    <col collapsed="false" customWidth="true" hidden="true" outlineLevel="0" max="27" min="27" style="104" width="15.54"/>
    <col collapsed="false" customWidth="false" hidden="true" outlineLevel="0" max="35" min="28" style="104" width="9.08"/>
    <col collapsed="false" customWidth="false" hidden="false" outlineLevel="0" max="257" min="36" style="104" width="9.08"/>
  </cols>
  <sheetData>
    <row r="1" customFormat="false" ht="6.75" hidden="false" customHeight="true" outlineLevel="0" collapsed="false">
      <c r="H1" s="102"/>
      <c r="I1" s="103"/>
      <c r="Q1" s="102"/>
    </row>
    <row r="2" customFormat="false" ht="18.75" hidden="false" customHeight="true" outlineLevel="0" collapsed="false">
      <c r="Q2" s="102"/>
    </row>
    <row r="3" customFormat="false" ht="15.5" hidden="false" customHeight="false" outlineLevel="0" collapsed="false">
      <c r="C3" s="105"/>
      <c r="D3" s="106"/>
      <c r="E3" s="106"/>
      <c r="Q3" s="102"/>
    </row>
    <row r="4" customFormat="false" ht="15.5" hidden="false" customHeight="false" outlineLevel="0" collapsed="false">
      <c r="C4" s="105"/>
      <c r="D4" s="107"/>
      <c r="E4" s="106"/>
      <c r="Q4" s="102"/>
    </row>
    <row r="5" customFormat="false" ht="15.75" hidden="false" customHeight="true" outlineLevel="0" collapsed="false">
      <c r="C5" s="105"/>
      <c r="D5" s="107"/>
      <c r="E5" s="106"/>
      <c r="Q5" s="102"/>
    </row>
    <row r="6" customFormat="false" ht="15.5" hidden="false" customHeight="false" outlineLevel="0" collapsed="false">
      <c r="C6" s="105"/>
      <c r="D6" s="106"/>
      <c r="E6" s="106"/>
      <c r="O6" s="108"/>
      <c r="P6" s="109"/>
      <c r="Q6" s="109"/>
      <c r="R6" s="109"/>
      <c r="S6" s="109"/>
      <c r="T6" s="108"/>
      <c r="U6" s="108"/>
    </row>
    <row r="7" customFormat="false" ht="15.5" hidden="false" customHeight="false" outlineLevel="0" collapsed="false">
      <c r="C7" s="110"/>
      <c r="D7" s="111"/>
      <c r="O7" s="108"/>
      <c r="P7" s="112"/>
      <c r="Q7" s="112"/>
      <c r="R7" s="112"/>
      <c r="S7" s="112"/>
      <c r="T7" s="112"/>
      <c r="U7" s="113"/>
    </row>
    <row r="8" customFormat="false" ht="42.65" hidden="false" customHeight="true" outlineLevel="0" collapsed="false">
      <c r="Q8" s="102"/>
      <c r="T8" s="114"/>
      <c r="U8" s="114"/>
      <c r="W8" s="114"/>
    </row>
    <row r="9" customFormat="false" ht="18" hidden="false" customHeight="true" outlineLevel="0" collapsed="false">
      <c r="B9" s="23" t="s">
        <v>6</v>
      </c>
      <c r="C9" s="23"/>
      <c r="D9" s="115"/>
      <c r="E9" s="115"/>
      <c r="F9" s="115"/>
      <c r="G9" s="115"/>
      <c r="H9" s="115"/>
      <c r="Q9" s="102"/>
      <c r="T9" s="114"/>
      <c r="U9" s="114"/>
      <c r="W9" s="116"/>
    </row>
    <row r="10" customFormat="false" ht="31.5" hidden="false" customHeight="true" outlineLevel="0" collapsed="false">
      <c r="B10" s="102" t="s">
        <v>7</v>
      </c>
      <c r="Q10" s="102"/>
      <c r="T10" s="117"/>
      <c r="U10" s="117"/>
      <c r="W10" s="117"/>
    </row>
    <row r="11" customFormat="false" ht="15.5" hidden="false" customHeight="true" outlineLevel="0" collapsed="false">
      <c r="A11" s="118"/>
      <c r="B11" s="28" t="s">
        <v>30</v>
      </c>
      <c r="C11" s="28"/>
      <c r="D11" s="28"/>
      <c r="E11" s="28"/>
      <c r="F11" s="28"/>
      <c r="G11" s="28"/>
      <c r="H11" s="28"/>
      <c r="I11" s="28"/>
      <c r="J11" s="119"/>
      <c r="Q11" s="102"/>
      <c r="T11" s="114"/>
      <c r="U11" s="114"/>
      <c r="W11" s="114"/>
    </row>
    <row r="12" customFormat="false" ht="24.65" hidden="false" customHeight="true" outlineLevel="0" collapsed="false">
      <c r="A12" s="118"/>
      <c r="B12" s="28"/>
      <c r="C12" s="28"/>
      <c r="D12" s="28"/>
      <c r="E12" s="28"/>
      <c r="F12" s="28"/>
      <c r="G12" s="28"/>
      <c r="H12" s="28"/>
      <c r="I12" s="28"/>
      <c r="J12" s="119"/>
      <c r="Q12" s="102"/>
      <c r="T12" s="114"/>
      <c r="U12" s="114"/>
      <c r="W12" s="114"/>
    </row>
    <row r="13" customFormat="false" ht="17.25" hidden="false" customHeight="true" outlineLevel="0" collapsed="false">
      <c r="A13" s="118"/>
      <c r="B13" s="120" t="s">
        <v>9</v>
      </c>
      <c r="C13" s="120"/>
      <c r="D13" s="120"/>
      <c r="E13" s="120"/>
      <c r="F13" s="120"/>
      <c r="G13" s="120"/>
      <c r="H13" s="120"/>
      <c r="I13" s="120"/>
      <c r="J13" s="121"/>
      <c r="Q13" s="102"/>
      <c r="T13" s="114"/>
      <c r="U13" s="114"/>
      <c r="W13" s="114"/>
    </row>
    <row r="14" s="118" customFormat="true" ht="15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1"/>
      <c r="T14" s="114"/>
      <c r="U14" s="114"/>
      <c r="W14" s="114"/>
    </row>
    <row r="15" s="118" customFormat="true" ht="25.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1"/>
    </row>
    <row r="16" s="118" customFormat="true" ht="16.5" hidden="false" customHeight="true" outlineLevel="0" collapsed="false">
      <c r="B16" s="122" t="s">
        <v>31</v>
      </c>
      <c r="C16" s="123" t="s">
        <v>36</v>
      </c>
      <c r="D16" s="123"/>
      <c r="E16" s="123"/>
      <c r="F16" s="123"/>
      <c r="G16" s="123"/>
      <c r="H16" s="123"/>
      <c r="I16" s="123"/>
      <c r="J16" s="121"/>
    </row>
    <row r="17" s="118" customFormat="true" ht="15" hidden="false" customHeight="true" outlineLevel="0" collapsed="false">
      <c r="C17" s="124" t="s">
        <v>10</v>
      </c>
      <c r="D17" s="124"/>
      <c r="F17" s="125"/>
      <c r="G17" s="37" t="n">
        <v>500000</v>
      </c>
      <c r="H17" s="126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s="118" customFormat="true" ht="15" hidden="false" customHeight="true" outlineLevel="0" collapsed="false">
      <c r="C18" s="128" t="s">
        <v>11</v>
      </c>
      <c r="D18" s="129"/>
      <c r="F18" s="130"/>
      <c r="G18" s="131" t="str">
        <f aca="false">CONCATENATE(S20,X20)</f>
        <v>Ib</v>
      </c>
      <c r="H18" s="132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s="118" customFormat="true" ht="15" hidden="false" customHeight="true" outlineLevel="0" collapsed="false">
      <c r="A19" s="133"/>
      <c r="B19" s="133"/>
      <c r="C19" s="133"/>
      <c r="D19" s="134" t="s">
        <v>12</v>
      </c>
      <c r="E19" s="133" t="s">
        <v>13</v>
      </c>
      <c r="F19" s="130"/>
      <c r="G19" s="134" t="s">
        <v>14</v>
      </c>
      <c r="H19" s="134"/>
      <c r="I19" s="133"/>
      <c r="J19" s="133"/>
      <c r="O19" s="127"/>
      <c r="P19" s="127"/>
      <c r="Q19" s="127"/>
      <c r="R19" s="135" t="s">
        <v>15</v>
      </c>
      <c r="S19" s="135" t="n">
        <v>1</v>
      </c>
      <c r="T19" s="135"/>
      <c r="U19" s="135"/>
      <c r="V19" s="135"/>
      <c r="W19" s="135" t="str">
        <f aca="false">IF(S19=3,"","a")</f>
        <v>a</v>
      </c>
      <c r="X19" s="135" t="n">
        <v>2</v>
      </c>
      <c r="Y19" s="127"/>
    </row>
    <row r="20" s="118" customFormat="true" ht="14.4" hidden="false" customHeight="true" outlineLevel="0" collapsed="false">
      <c r="C20" s="118" t="s">
        <v>16</v>
      </c>
      <c r="D20" s="136" t="n">
        <f aca="false">IF(P23="","",IF(G17&lt;P23,G17,P23))</f>
        <v>5164.57</v>
      </c>
      <c r="E20" s="137" t="n">
        <f aca="false">IF(G18="Ia",3.769,IF(G18="Ib",2.826,IF(G18="IIa",4.711,IF(G18="IIb",5.653,6.595))))</f>
        <v>2.826</v>
      </c>
      <c r="F20" s="130"/>
      <c r="G20" s="138" t="n">
        <f aca="false">IF(Q23="","",ROUND(Q23,2))</f>
        <v>145.95</v>
      </c>
      <c r="H20" s="139"/>
      <c r="O20" s="127"/>
      <c r="P20" s="127"/>
      <c r="Q20" s="127"/>
      <c r="R20" s="135" t="s">
        <v>17</v>
      </c>
      <c r="S20" s="135" t="str">
        <f aca="false">IF(S19=1,R19,IF(S19=2,R20,IF(S19=3,R21,"")))</f>
        <v>I</v>
      </c>
      <c r="T20" s="135"/>
      <c r="U20" s="135"/>
      <c r="V20" s="135"/>
      <c r="W20" s="135" t="str">
        <f aca="false">IF(S19=3,"","b")</f>
        <v>b</v>
      </c>
      <c r="X20" s="135" t="str">
        <f aca="false">IF(S19=3,"",IF(X19=1,"a",IF(X19=2,"b")))</f>
        <v>b</v>
      </c>
      <c r="Y20" s="135"/>
      <c r="Z20" s="140"/>
      <c r="AA20" s="108"/>
    </row>
    <row r="21" s="118" customFormat="true" ht="15.5" hidden="false" customHeight="false" outlineLevel="0" collapsed="false">
      <c r="C21" s="118" t="str">
        <f aca="false">IF(D21="","","sull'eccedenza fino a")</f>
        <v>sull'eccedenza fino a</v>
      </c>
      <c r="D21" s="141" t="n">
        <f aca="false">IF(P24="","",IF(G17&lt;P24,G17,P24))</f>
        <v>10329.14</v>
      </c>
      <c r="E21" s="137" t="n">
        <f aca="false">IF(P24="","",(IF(G18="Ia",IF(G17&gt;=10329.14,1.884,(3.769-1.884)*(10329.14-G17)/5164.57+1.884),IF(G18="Ib",IF(G17&gt;=10329.14,2.826,(2.826-2.826)*(10329.14-G17)/5164.57+2.826),IF(G18="IIa",IF(G17&gt;=25822.84,1.884,(4.711-1.884)*(25822.84-G17)/20658.27+1.884),IF(G18="IIb",IF(G17&gt;=25822.84,2.826,(5.653-2.826)*(25822.84-G17)/20658.27+2.826),IF(G17&gt;=25822.84,5.653,(6.595-5.653)*(25822.84-G17)/20658.27+5.653)))))))</f>
        <v>2.826</v>
      </c>
      <c r="F21" s="130"/>
      <c r="G21" s="138" t="n">
        <f aca="false">IF(Q24="","",ROUND(Q24,2))</f>
        <v>145.95</v>
      </c>
      <c r="H21" s="139"/>
      <c r="O21" s="127"/>
      <c r="P21" s="127"/>
      <c r="Q21" s="127"/>
      <c r="R21" s="135" t="s">
        <v>18</v>
      </c>
      <c r="S21" s="135"/>
      <c r="T21" s="135"/>
      <c r="U21" s="135"/>
      <c r="V21" s="135"/>
      <c r="W21" s="135"/>
      <c r="X21" s="135"/>
      <c r="Y21" s="127"/>
    </row>
    <row r="22" s="133" customFormat="true" ht="14.15" hidden="false" customHeight="true" outlineLevel="0" collapsed="false">
      <c r="A22" s="118"/>
      <c r="B22" s="118"/>
      <c r="C22" s="118" t="str">
        <f aca="false">IF(D22="","","sull'eccedenza fino a")</f>
        <v>sull'eccedenza fino a</v>
      </c>
      <c r="D22" s="141" t="n">
        <f aca="false">IF(P25="","",IF(G17&lt;P25,G17,P25))</f>
        <v>25822.84</v>
      </c>
      <c r="E22" s="137" t="n">
        <f aca="false">IF(P25="","",(IF(G18="Ia",IF(G17&gt;=25822.84,1.507,(1.884-1.507)*(25822.84-G17)/15493.71+1.507),IF(G18="Ib",IF(G17&gt;=25822.84,2.826,(2.826-2.826)*(25822.84-G17)/15493.71+2.826),IF(G18="IIa",IF(G17&gt;=51645.69,0.942,(1.884-0.942)*(51645.69-G17)/25822.84+0.942),IF(G18="IIb",IF(G17&gt;=51645.69,1.884,(2.826-1.884)*(51645.69-G17)/25822.84+1.884),IF(G17&gt;=51645.69,4.711,(5.653-4.711)*(51645.69-G17)/25822.84+4.711)))))))</f>
        <v>2.826</v>
      </c>
      <c r="F22" s="130"/>
      <c r="G22" s="138" t="n">
        <f aca="false">IF(Q25="","",ROUND(Q25,2))</f>
        <v>437.85</v>
      </c>
      <c r="H22" s="139"/>
      <c r="I22" s="118"/>
      <c r="J22" s="118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</row>
    <row r="23" s="118" customFormat="true" ht="14.15" hidden="false" customHeight="true" outlineLevel="0" collapsed="false">
      <c r="C23" s="118" t="str">
        <f aca="false">IF(D23="","","sull'eccedenza fino a")</f>
        <v>sull'eccedenza fino a</v>
      </c>
      <c r="D23" s="141" t="n">
        <f aca="false">IF(P26="","",IF(G17&lt;P26,G17,P26))</f>
        <v>51645.69</v>
      </c>
      <c r="E23" s="137" t="n">
        <f aca="false">IF(P26="","",(IF(G18="Ia",IF(G17&gt;=51645.69,1.131,(1.507-1.131)*(51645.69-G17)/25822.84+1.131),IF(G18="Ib",IF(G17&gt;=51645.69,2.261,(2.826-2.261)*(51645.69-G17)/25822.84+2.261),IF(G18="IIa",IF(G17&gt;=258228.45,0.565,(0.942-0.565)*(258228.45-G17)/206582.76+0.565),IF(G18="IIb",IF(G17&gt;=258228.45,1.413,(1.884-1.413)*(258228.45-G17)/206582.76+1.413),IF(G17&gt;=258228.45,1.884,(4.711-1.884)*(258228.45-G17)/206582.76+1.884)))))))</f>
        <v>2.261</v>
      </c>
      <c r="F23" s="130"/>
      <c r="G23" s="138" t="n">
        <f aca="false">IF(Q26="","",ROUND(Q26,2))</f>
        <v>583.85</v>
      </c>
      <c r="H23" s="139"/>
      <c r="O23" s="127"/>
      <c r="P23" s="143" t="n">
        <v>5164.57</v>
      </c>
      <c r="Q23" s="144" t="n">
        <f aca="false">D20*E20/100</f>
        <v>145.9507482</v>
      </c>
      <c r="R23" s="145" t="n">
        <f aca="false">IF(T23="","",IF(S20="I",0.2,IF(S20="II",0.25,0.15)))</f>
        <v>0.2</v>
      </c>
      <c r="S23" s="135" t="b">
        <f aca="false">TRUE()</f>
        <v>1</v>
      </c>
      <c r="T23" s="135" t="str">
        <f aca="false">IF(S23=TRUE(),"a ","")</f>
        <v>a </v>
      </c>
      <c r="V23" s="27" t="str">
        <f aca="false">IF(S23=TRUE(),"+",IF(S24="VERO","+",""))</f>
        <v>+</v>
      </c>
      <c r="X23" s="135"/>
      <c r="AA23" s="135" t="n">
        <f aca="false">IF(AC23="","",IF($O$18="I",0.2,IF($O$18="II",0.25,0.15)))</f>
        <v>0.15</v>
      </c>
      <c r="AB23" s="135" t="b">
        <f aca="false">TRUE()</f>
        <v>1</v>
      </c>
      <c r="AC23" s="135" t="str">
        <f aca="false">IF(AB23=TRUE(),"a ","")</f>
        <v>a </v>
      </c>
      <c r="AD23" s="135"/>
      <c r="AE23" s="27" t="str">
        <f aca="false">IF(AB23=TRUE(),"+",IF(AB24="VERO","+",""))</f>
        <v>+</v>
      </c>
    </row>
    <row r="24" s="118" customFormat="true" ht="14.15" hidden="false" customHeight="true" outlineLevel="0" collapsed="false">
      <c r="C24" s="118" t="str">
        <f aca="false">IF(D24="","","sull'eccedenza fino a")</f>
        <v>sull'eccedenza fino a</v>
      </c>
      <c r="D24" s="141" t="n">
        <f aca="false">IF(P27="","",IF(G17&lt;P27,G17,P27))</f>
        <v>103291.38</v>
      </c>
      <c r="E24" s="137" t="n">
        <f aca="false">IF(P27="","",(IF(G18="Ia",IF(G17&gt;=103291.38,0.754,(1.131-0.754)*(103291.38-G17)/51645.69+0.754),IF(G18="Ib",IF(G17&gt;=103291.38,1.507,(2.261-1.507)*(103291.38-G17)/51645.69+1.507),IF(G18="IIa",IF(G17&gt;=516456.9,0.377,(0.565-0.377)*(516456.9-G17)/258228.45+0.377),IF(G18="IIb",IF(G17&gt;=516456.9,0.942,(1.413-0.942)*(516456.9-G17)/258228.45+0.942),IF(G17&gt;=516456.9,1.507,(1.884-1.507)*(516456.9-G17)/258228.45+1.507)))))))</f>
        <v>1.507</v>
      </c>
      <c r="F24" s="130"/>
      <c r="G24" s="138" t="n">
        <f aca="false">IF(Q27="","",ROUND(Q27,2))</f>
        <v>778.3</v>
      </c>
      <c r="H24" s="139"/>
      <c r="O24" s="127"/>
      <c r="P24" s="146" t="n">
        <f aca="false">IF(G17&lt;=P23,"",IF(+OR(G18="Ia",G18="Ib"),10329.14,25822.84))</f>
        <v>10329.14</v>
      </c>
      <c r="Q24" s="144" t="n">
        <f aca="false">IF(D21="","",(IF(OR(G18="Ia",G18="Ib"),(IF(G17&lt;=D21,(G17-D20)*E21/100,(D21-D20)*E21/100)),(IF(G17&lt;=D21,(G17-D20)*E21/100,(D21-D20)*E21/100)))))</f>
        <v>145.9507482</v>
      </c>
      <c r="R24" s="145" t="n">
        <f aca="false">IF(T24="","",IF(S20="I",0.1,IF(S20="II",0.05,0.1)))</f>
        <v>0.1</v>
      </c>
      <c r="S24" s="135" t="b">
        <f aca="false">TRUE()</f>
        <v>1</v>
      </c>
      <c r="T24" s="135" t="str">
        <f aca="false">IF(S24=TRUE(),"b ",IF(S23=TRUE(),"b ",""))</f>
        <v>b </v>
      </c>
      <c r="V24" s="27" t="str">
        <f aca="false">IF(S25=FALSE(),"",(IF(S23=TRUE(),"+",IF(S24=TRUE(),"+",""))))</f>
        <v>+</v>
      </c>
      <c r="X24" s="135"/>
      <c r="Z24" s="147"/>
      <c r="AA24" s="135" t="n">
        <f aca="false">IF(AC24="","",IF($O$18="I",0.1,IF($O$18="II",0.05,0.1)))</f>
        <v>0.1</v>
      </c>
      <c r="AB24" s="135" t="b">
        <f aca="false">FALSE()</f>
        <v>0</v>
      </c>
      <c r="AC24" s="135" t="str">
        <f aca="false">IF(AB24=TRUE(),"b ",IF(AB23=TRUE(),"b ",""))</f>
        <v>b </v>
      </c>
      <c r="AD24" s="135"/>
      <c r="AE24" s="27" t="str">
        <f aca="false">IF(AB25=FALSE(),"",(IF(AB23=TRUE(),"+",IF(AB24=TRUE(),"+",""))))</f>
        <v>+</v>
      </c>
      <c r="AF24" s="147"/>
      <c r="AG24" s="147"/>
    </row>
    <row r="25" s="118" customFormat="true" ht="14.15" hidden="false" customHeight="true" outlineLevel="0" collapsed="false">
      <c r="C25" s="118" t="str">
        <f aca="false">IF(D25="","","sull'eccedenza fino a")</f>
        <v>sull'eccedenza fino a</v>
      </c>
      <c r="D25" s="141" t="n">
        <f aca="false">IF(P28="","",IF(G17&lt;P28,G17,P28))</f>
        <v>258228.45</v>
      </c>
      <c r="E25" s="137" t="n">
        <f aca="false">IF(P28="","",(IF(G18="Ia",IF(G17&gt;=258228.45,0.377,(0.754-0.377)*(258228.45-G17)/154937.07+0.377),IF(G18="Ib",IF(G17&gt;=258228.45,0.754,(1.507-0.754)*(258228.45-G17)/154937.07+0.754),IF(G18="IIa",IF(G17&gt;=5164568.99,0.188,(0.377-0.188)*(5164568.99-G17)/4648112.09+0.188),IF(G18="IIb",IF(G17&gt;=5164568.99,0.377,(0.942-0.377)*(5164568.99-G17)/4648112.09+0.377),IF(G17&gt;=5164568.99,0.942,(1.507-0.942)*(5164568.99-G17)/4648112.09+0.942)))))))</f>
        <v>0.754</v>
      </c>
      <c r="F25" s="130"/>
      <c r="G25" s="138" t="n">
        <f aca="false">IF(Q28="","",ROUND(Q28,2))</f>
        <v>1168.23</v>
      </c>
      <c r="H25" s="139"/>
      <c r="O25" s="127"/>
      <c r="P25" s="146" t="n">
        <f aca="false">IF(G17&lt;=P24,"",IF(+OR(G18="Ia",G18="Ib"),25822.84,51645.69))</f>
        <v>25822.84</v>
      </c>
      <c r="Q25" s="144" t="n">
        <f aca="false">IF(D22="","",(IF(OR(G18="Ia",G18="Ib"),(IF(G17&lt;=25822.84,(G17-D21)*E22/100,(D22-D21)*E22/100)),(IF(G17&lt;=5164.57,(G17-D21)*E22/100,(D22-D21)*E22/100)))))</f>
        <v>437.851962</v>
      </c>
      <c r="R25" s="145" t="n">
        <f aca="false">IF(T25="","",IF(S20="I",0.4,IF(S20="II",0.3,0.35)))</f>
        <v>0.4</v>
      </c>
      <c r="S25" s="135" t="b">
        <f aca="false">TRUE()</f>
        <v>1</v>
      </c>
      <c r="T25" s="135" t="str">
        <f aca="false">IF(S25=TRUE(),"c ","")</f>
        <v>c </v>
      </c>
      <c r="V25" s="135" t="str">
        <f aca="false">IF(S25=FALSE(),"",IF(S26=TRUE(),"+",IF(S28=TRUE(),"+",IF(S27=TRUE(),"+",""))))</f>
        <v/>
      </c>
      <c r="X25" s="135"/>
      <c r="Z25" s="147"/>
      <c r="AA25" s="135" t="n">
        <f aca="false">IF(AC25="","",IF($O$18="I",0.4,IF($O$18="II",0.3,0.35)))</f>
        <v>0.35</v>
      </c>
      <c r="AB25" s="135" t="b">
        <f aca="false">TRUE()</f>
        <v>1</v>
      </c>
      <c r="AC25" s="135" t="str">
        <f aca="false">IF(AB25=TRUE(),"c ","")</f>
        <v>c </v>
      </c>
      <c r="AD25" s="135"/>
      <c r="AE25" s="135" t="str">
        <f aca="false">IF(AB25=FALSE(),"",IF(AB26=TRUE(),"+",IF(AB28=TRUE(),"+",IF(AB27=TRUE(),"+",""))))</f>
        <v>+</v>
      </c>
      <c r="AF25" s="147"/>
      <c r="AG25" s="147"/>
    </row>
    <row r="26" s="118" customFormat="true" ht="14.15" hidden="false" customHeight="true" outlineLevel="0" collapsed="false">
      <c r="C26" s="118" t="str">
        <f aca="false">IF(D26="","","sull'eccedenza fino a")</f>
        <v>sull'eccedenza fino a</v>
      </c>
      <c r="D26" s="148" t="n">
        <f aca="false">IF(O29="","",IF(G17&lt;O29,G17,O29))</f>
        <v>500000</v>
      </c>
      <c r="E26" s="137" t="n">
        <f aca="false">IF(O29="","",(IF(G18="Ia",IF(G17&gt;258228.45,0.188," "),IF(G18="Ib",IF(G17&gt;258228.45,0.377," "),IF(G18="IIa",IF(G17&gt;516456.9,0.075," "),IF(G18="IIb",IF(G17&gt;516456.9,0.151," "),IF(G18="III",IF(G17&gt;5164568.99,0.565," "))))))))</f>
        <v>0.377</v>
      </c>
      <c r="F26" s="130"/>
      <c r="G26" s="149" t="n">
        <f aca="false">IF(N29="","",ROUND(N29,2))</f>
        <v>911.48</v>
      </c>
      <c r="H26" s="150"/>
      <c r="O26" s="127"/>
      <c r="P26" s="146" t="n">
        <f aca="false">IF(G17&lt;=P25,"",IF(+OR(G18="Ia",G18="Ib"),51645.69,258228.45))</f>
        <v>51645.69</v>
      </c>
      <c r="Q26" s="144" t="n">
        <f aca="false">IF(D23="","",(IF(OR(G18="Ia",G18="Ib"),(IF(G17&lt;=5164.57,(G17-D22)*E23/100,(D23-D22)*E23/100)),(IF(G17&lt;=25822.84,(G17-D22)*E23/100,(D23-D22)*E23/100)))))</f>
        <v>583.8546385</v>
      </c>
      <c r="R26" s="145" t="str">
        <f aca="false">IF(T26="","",IF(S20="I",0.2,IF(S20="II",0.3,0.3)))</f>
        <v/>
      </c>
      <c r="S26" s="135" t="b">
        <f aca="false">FALSE()</f>
        <v>0</v>
      </c>
      <c r="T26" s="135" t="str">
        <f aca="false">IF(S26=TRUE(),"d ","")</f>
        <v/>
      </c>
      <c r="V26" s="135" t="str">
        <f aca="false">IF(S26=FALSE(),"",IF(S27=TRUE(),"+",IF(S28=TRUE(),"+","")))</f>
        <v/>
      </c>
      <c r="X26" s="135"/>
      <c r="Z26" s="147"/>
      <c r="AA26" s="135" t="n">
        <f aca="false">IF(AC26="","",IF($O$18="I",0.2,IF($O$18="II",0.3,0.3)))</f>
        <v>0.3</v>
      </c>
      <c r="AB26" s="135" t="b">
        <f aca="false">TRUE()</f>
        <v>1</v>
      </c>
      <c r="AC26" s="135" t="str">
        <f aca="false">IF(AB26=TRUE(),"d ","")</f>
        <v>d </v>
      </c>
      <c r="AD26" s="135"/>
      <c r="AE26" s="135" t="str">
        <f aca="false">IF(AB26=FALSE(),"",IF(AB27=TRUE(),"+",IF(AB28=TRUE(),"+","")))</f>
        <v>+</v>
      </c>
      <c r="AF26" s="147"/>
      <c r="AG26" s="147"/>
    </row>
    <row r="27" s="118" customFormat="true" ht="14.15" hidden="false" customHeight="true" outlineLevel="0" collapsed="false">
      <c r="E27" s="151" t="s">
        <v>37</v>
      </c>
      <c r="G27" s="138" t="n">
        <f aca="false">SUM(G20:G26)</f>
        <v>4171.61</v>
      </c>
      <c r="H27" s="139" t="s">
        <v>38</v>
      </c>
      <c r="O27" s="127"/>
      <c r="P27" s="146" t="n">
        <f aca="false">IF(G17&lt;=P26,"",IF(+OR(G18="Ia",G18="Ib"),103291.38,516456.9))</f>
        <v>103291.38</v>
      </c>
      <c r="Q27" s="144" t="n">
        <f aca="false">IF(D24="","",(IF(OR(G18="Ia",G18="Ib"),(IF(G17&lt;=10329.14,(G17-D23)*E24/100,(D24-D23)*E24/100)),(IF(G17&lt;=5164.57,(G17-D23)*E24/100,(D24-D23)*E24/100)))))</f>
        <v>778.3005483</v>
      </c>
      <c r="R27" s="145" t="str">
        <f aca="false">IF(T27="","",0.1)</f>
        <v/>
      </c>
      <c r="S27" s="135" t="b">
        <f aca="false">FALSE()</f>
        <v>0</v>
      </c>
      <c r="T27" s="135" t="str">
        <f aca="false">IF(S27=TRUE(),"e ","")</f>
        <v/>
      </c>
      <c r="V27" s="135" t="str">
        <f aca="false">IF(S27=FALSE(),"",IF(S28=TRUE(),"+",IF(S29=TRUE(),"+","")))</f>
        <v/>
      </c>
      <c r="X27" s="135"/>
      <c r="AA27" s="135" t="n">
        <f aca="false">IF(AC27="","",0.1)</f>
        <v>0.1</v>
      </c>
      <c r="AB27" s="135" t="b">
        <f aca="false">TRUE()</f>
        <v>1</v>
      </c>
      <c r="AC27" s="135" t="str">
        <f aca="false">IF(AB27=TRUE(),"e ","")</f>
        <v>e </v>
      </c>
      <c r="AD27" s="135"/>
      <c r="AE27" s="135" t="str">
        <f aca="false">IF(AB27=FALSE(),"",IF(AB28=TRUE(),"+",IF(AB29=TRUE(),"+","")))</f>
        <v>+</v>
      </c>
      <c r="AF27" s="147"/>
      <c r="AG27" s="147"/>
    </row>
    <row r="28" s="118" customFormat="true" ht="14.15" hidden="false" customHeight="true" outlineLevel="0" collapsed="false">
      <c r="B28" s="124"/>
      <c r="C28" s="124" t="s">
        <v>20</v>
      </c>
      <c r="D28" s="151"/>
      <c r="E28" s="152" t="str">
        <f aca="false">(CONCATENATE(T23,V23,T24,V24,T25,V25,AA32,T26,V26,T27,V27,T28))</f>
        <v>a +b +c </v>
      </c>
      <c r="F28" s="152"/>
      <c r="G28" s="153" t="n">
        <f aca="false">SUM(R23:R28)</f>
        <v>0.7</v>
      </c>
      <c r="H28" s="154" t="s">
        <v>27</v>
      </c>
      <c r="O28" s="127"/>
      <c r="P28" s="146" t="n">
        <f aca="false">IF(G17&lt;=P27,"",IF(+OR(G18="Ia",G18="Ib"),258228.45,5164568.99))</f>
        <v>258228.45</v>
      </c>
      <c r="Q28" s="144" t="n">
        <f aca="false">IF(D25="","",(IF(OR(G18="Ia",G18="Ib"),(IF(G17&lt;=25822.84,(G17-D24)*E25/100,(D25-D24)*E25/100)),(IF(G17&lt;=5164.57,(G17-D24)*E25/100,(D25-D24)*E25/100)))))</f>
        <v>1168.2255078</v>
      </c>
      <c r="R28" s="145" t="str">
        <f aca="false">IF(T28="","",IF(S20="I",0.05,IF(S20="II",0.075,0.0875)))</f>
        <v/>
      </c>
      <c r="S28" s="135" t="b">
        <f aca="false">FALSE()</f>
        <v>0</v>
      </c>
      <c r="T28" s="135" t="str">
        <f aca="false">IF(S28=TRUE(),"50% c","")</f>
        <v/>
      </c>
      <c r="V28" s="135"/>
      <c r="X28" s="135"/>
      <c r="AA28" s="135" t="n">
        <f aca="false">IF(AC28="","",IF($O$18="I",0.05,IF($O$18="II",0.075,0.0875)))</f>
        <v>0.0875</v>
      </c>
      <c r="AB28" s="135" t="b">
        <f aca="false">TRUE()</f>
        <v>1</v>
      </c>
      <c r="AC28" s="135" t="str">
        <f aca="false">IF(AB28=TRUE(),"50% c","")</f>
        <v>50% c</v>
      </c>
      <c r="AD28" s="135"/>
      <c r="AE28" s="135"/>
      <c r="AF28" s="147"/>
      <c r="AG28" s="147"/>
    </row>
    <row r="29" s="118" customFormat="true" ht="14.15" hidden="false" customHeight="true" outlineLevel="0" collapsed="false">
      <c r="D29" s="155"/>
      <c r="F29" s="151" t="s">
        <v>21</v>
      </c>
      <c r="G29" s="139" t="n">
        <f aca="false">G27*G28</f>
        <v>2920.127</v>
      </c>
      <c r="H29" s="139"/>
      <c r="N29" s="156" t="n">
        <f aca="false">IF(D26="","",(IF(OR(G18="Ia",G18="Ib"),(G17-D25)*E26/100,(G17-D25)*E26/100)))</f>
        <v>911.4787435</v>
      </c>
      <c r="O29" s="138" t="n">
        <f aca="false">IF(G17&lt;=P28,"",G17)</f>
        <v>500000</v>
      </c>
      <c r="P29" s="127"/>
      <c r="Q29" s="127"/>
      <c r="R29" s="127"/>
      <c r="S29" s="127"/>
      <c r="T29" s="127"/>
      <c r="U29" s="127"/>
      <c r="V29" s="135"/>
      <c r="W29" s="127"/>
      <c r="X29" s="127"/>
      <c r="Y29" s="127"/>
      <c r="AC29" s="147"/>
      <c r="AD29" s="147"/>
      <c r="AE29" s="147"/>
      <c r="AF29" s="147"/>
      <c r="AG29" s="147"/>
    </row>
    <row r="30" s="118" customFormat="true" ht="15.5" hidden="false" customHeight="true" outlineLevel="0" collapsed="false">
      <c r="B30" s="122" t="s">
        <v>34</v>
      </c>
      <c r="C30" s="123" t="s">
        <v>39</v>
      </c>
      <c r="D30" s="123"/>
      <c r="E30" s="123"/>
      <c r="F30" s="123"/>
      <c r="G30" s="123"/>
      <c r="H30" s="123"/>
      <c r="I30" s="123"/>
      <c r="J30" s="121"/>
      <c r="O30" s="157"/>
      <c r="P30" s="127"/>
      <c r="Q30" s="127"/>
      <c r="R30" s="127"/>
      <c r="S30" s="127"/>
      <c r="T30" s="127"/>
      <c r="U30" s="127"/>
      <c r="V30" s="135"/>
      <c r="W30" s="127"/>
      <c r="X30" s="127"/>
      <c r="Y30" s="127"/>
      <c r="AA30" s="147"/>
    </row>
    <row r="31" s="118" customFormat="true" ht="15.5" hidden="false" customHeight="false" outlineLevel="0" collapsed="false">
      <c r="C31" s="124" t="s">
        <v>40</v>
      </c>
      <c r="D31" s="124"/>
      <c r="F31" s="125"/>
      <c r="G31" s="37" t="n">
        <f aca="false">G17</f>
        <v>500000</v>
      </c>
      <c r="H31" s="126"/>
      <c r="M31" s="147"/>
      <c r="N31" s="147"/>
      <c r="O31" s="60"/>
      <c r="P31" s="60"/>
      <c r="Q31" s="135"/>
      <c r="R31" s="135"/>
      <c r="S31" s="135"/>
      <c r="T31" s="127"/>
      <c r="U31" s="127"/>
      <c r="V31" s="135"/>
      <c r="W31" s="127"/>
      <c r="X31" s="127"/>
      <c r="Y31" s="127"/>
      <c r="AA31" s="147"/>
    </row>
    <row r="32" s="118" customFormat="true" ht="6.65" hidden="false" customHeight="true" outlineLevel="0" collapsed="false">
      <c r="M32" s="147"/>
      <c r="N32" s="147"/>
      <c r="O32" s="60"/>
      <c r="P32" s="60"/>
      <c r="Q32" s="135"/>
      <c r="R32" s="135"/>
      <c r="S32" s="135"/>
      <c r="T32" s="127"/>
      <c r="U32" s="127"/>
      <c r="V32" s="135"/>
      <c r="W32" s="127"/>
      <c r="X32" s="127"/>
      <c r="Y32" s="127"/>
      <c r="AA32" s="147"/>
    </row>
    <row r="33" s="118" customFormat="true" ht="15.5" hidden="false" customHeight="false" outlineLevel="0" collapsed="false">
      <c r="A33" s="133"/>
      <c r="B33" s="133"/>
      <c r="E33" s="151" t="s">
        <v>41</v>
      </c>
      <c r="G33" s="138" t="n">
        <f aca="false">T63</f>
        <v>5911.75129751779</v>
      </c>
      <c r="H33" s="139" t="s">
        <v>38</v>
      </c>
      <c r="J33" s="133"/>
      <c r="M33" s="147"/>
      <c r="N33" s="147"/>
      <c r="O33" s="60"/>
      <c r="P33" s="60"/>
      <c r="Q33" s="135"/>
      <c r="R33" s="135"/>
      <c r="S33" s="135"/>
      <c r="T33" s="127"/>
      <c r="U33" s="135"/>
      <c r="V33" s="135"/>
      <c r="W33" s="127"/>
      <c r="X33" s="127"/>
      <c r="Y33" s="127"/>
    </row>
    <row r="34" s="118" customFormat="true" ht="15" hidden="false" customHeight="true" outlineLevel="0" collapsed="false">
      <c r="B34" s="124"/>
      <c r="C34" s="124" t="s">
        <v>42</v>
      </c>
      <c r="D34" s="151"/>
      <c r="E34" s="152" t="str">
        <f aca="false">(CONCATENATE(Q68,S68,Q69,S69,Q70,S70,AA69,Q71,S71,Q72,S72,Q73))</f>
        <v>a +b +c +d +f</v>
      </c>
      <c r="F34" s="152"/>
      <c r="G34" s="153" t="n">
        <f aca="false">SUM(O68:O73)</f>
        <v>0.65</v>
      </c>
      <c r="H34" s="154" t="s">
        <v>27</v>
      </c>
      <c r="M34" s="147"/>
      <c r="N34" s="147"/>
      <c r="O34" s="60"/>
      <c r="P34" s="158" t="n">
        <v>5164.57</v>
      </c>
      <c r="Q34" s="135" t="n">
        <v>3.6484</v>
      </c>
      <c r="R34" s="127"/>
      <c r="S34" s="127"/>
      <c r="T34" s="146" t="n">
        <f aca="false">D67*E67/100</f>
        <v>188.42417188</v>
      </c>
      <c r="U34" s="135"/>
      <c r="V34" s="127"/>
      <c r="W34" s="127"/>
      <c r="X34" s="127"/>
      <c r="Y34" s="127"/>
    </row>
    <row r="35" s="118" customFormat="true" ht="14.4" hidden="false" customHeight="true" outlineLevel="0" collapsed="false">
      <c r="E35" s="124"/>
      <c r="F35" s="151" t="s">
        <v>35</v>
      </c>
      <c r="G35" s="139" t="n">
        <f aca="false">G33*G34</f>
        <v>3842.63834338656</v>
      </c>
      <c r="H35" s="139"/>
      <c r="M35" s="147"/>
      <c r="N35" s="147"/>
      <c r="O35" s="60"/>
      <c r="P35" s="158" t="n">
        <v>7746.85</v>
      </c>
      <c r="Q35" s="135" t="n">
        <v>3.2099</v>
      </c>
      <c r="R35" s="127"/>
      <c r="S35" s="127"/>
      <c r="T35" s="146" t="n">
        <f aca="false">IF(D68="","",E68*(D68-D67)/100)</f>
        <v>82.88860572</v>
      </c>
      <c r="U35" s="135"/>
      <c r="V35" s="135"/>
      <c r="W35" s="127"/>
      <c r="X35" s="159"/>
      <c r="Y35" s="159"/>
      <c r="Z35" s="140"/>
      <c r="AA35" s="108"/>
    </row>
    <row r="36" s="118" customFormat="true" ht="14.4" hidden="false" customHeight="true" outlineLevel="0" collapsed="false">
      <c r="H36" s="139"/>
      <c r="M36" s="147"/>
      <c r="N36" s="147"/>
      <c r="O36" s="60"/>
      <c r="P36" s="158" t="n">
        <v>10329.14</v>
      </c>
      <c r="Q36" s="135" t="n">
        <v>2.9311</v>
      </c>
      <c r="R36" s="127"/>
      <c r="S36" s="127"/>
      <c r="T36" s="146" t="n">
        <f aca="false">IF(D69="","",E69*(D69-D68)/100)</f>
        <v>75.68950219</v>
      </c>
      <c r="U36" s="135"/>
      <c r="V36" s="135"/>
      <c r="W36" s="127"/>
      <c r="X36" s="159"/>
      <c r="Y36" s="159"/>
      <c r="Z36" s="140"/>
      <c r="AA36" s="108"/>
    </row>
    <row r="37" s="118" customFormat="true" ht="14.4" hidden="false" customHeight="true" outlineLevel="0" collapsed="false">
      <c r="E37" s="151"/>
      <c r="F37" s="160" t="s">
        <v>22</v>
      </c>
      <c r="G37" s="126" t="n">
        <f aca="false">G35+G29</f>
        <v>6762.76534338656</v>
      </c>
      <c r="H37" s="139"/>
      <c r="M37" s="147"/>
      <c r="N37" s="147"/>
      <c r="O37" s="60"/>
      <c r="P37" s="158" t="n">
        <v>15493.71</v>
      </c>
      <c r="Q37" s="135" t="n">
        <v>2.5788</v>
      </c>
      <c r="R37" s="127"/>
      <c r="S37" s="127"/>
      <c r="T37" s="146" t="n">
        <f aca="false">IF(D70="","",E70*(D70-D69)/100)</f>
        <v>133.18393116</v>
      </c>
      <c r="U37" s="135"/>
      <c r="V37" s="127"/>
      <c r="W37" s="127"/>
      <c r="X37" s="159"/>
      <c r="Y37" s="159"/>
      <c r="Z37" s="140"/>
      <c r="AA37" s="108"/>
    </row>
    <row r="38" s="118" customFormat="true" ht="14.4" hidden="false" customHeight="true" outlineLevel="0" collapsed="false">
      <c r="E38" s="151" t="s">
        <v>43</v>
      </c>
      <c r="F38" s="73" t="n">
        <v>0.2</v>
      </c>
      <c r="G38" s="150" t="n">
        <f aca="false">ROUND(G37,2)*F38</f>
        <v>1352.554</v>
      </c>
      <c r="M38" s="147"/>
      <c r="N38" s="147"/>
      <c r="O38" s="60"/>
      <c r="P38" s="158" t="n">
        <v>20658.28</v>
      </c>
      <c r="Q38" s="135" t="n">
        <v>2.3548</v>
      </c>
      <c r="R38" s="127"/>
      <c r="S38" s="127"/>
      <c r="T38" s="146" t="n">
        <f aca="false">IF(D71="","",E71*(D71-D70)/100)</f>
        <v>121.61529436</v>
      </c>
      <c r="U38" s="135"/>
      <c r="V38" s="127"/>
      <c r="W38" s="127"/>
      <c r="X38" s="159"/>
      <c r="Y38" s="159"/>
      <c r="Z38" s="140"/>
      <c r="AA38" s="108"/>
    </row>
    <row r="39" s="118" customFormat="true" ht="14.4" hidden="false" customHeight="true" outlineLevel="0" collapsed="false">
      <c r="E39" s="151" t="str">
        <f aca="false">IF(F39&gt;0,IF(R81=TRUE(),"Riduzione sull'onorario e spese","Riduzione sull'onorario (L. 26/04/89 n°155):"),"")</f>
        <v>Riduzione sull'onorario e spese</v>
      </c>
      <c r="F39" s="73" t="n">
        <v>0.3</v>
      </c>
      <c r="G39" s="161" t="n">
        <f aca="false">IF(R81=TRUE(),ROUND(G37+G38,2)*F39,ROUND(G37,2)*F39)</f>
        <v>2434.596</v>
      </c>
      <c r="H39" s="118" t="str">
        <f aca="false">IF(F39=0,"=","-")</f>
        <v>-</v>
      </c>
      <c r="J39" s="156"/>
      <c r="M39" s="147"/>
      <c r="N39" s="147"/>
      <c r="O39" s="60"/>
      <c r="P39" s="158" t="n">
        <v>25822.84</v>
      </c>
      <c r="Q39" s="135" t="n">
        <v>2.1946</v>
      </c>
      <c r="R39" s="127"/>
      <c r="S39" s="127"/>
      <c r="T39" s="146" t="n">
        <f aca="false">IF(D72="","",E72*(D72-D71)/100)</f>
        <v>113.34143376</v>
      </c>
      <c r="U39" s="135"/>
      <c r="V39" s="127"/>
      <c r="W39" s="127"/>
      <c r="X39" s="159"/>
      <c r="Y39" s="159"/>
      <c r="Z39" s="140"/>
      <c r="AA39" s="108"/>
    </row>
    <row r="40" s="118" customFormat="true" ht="14.4" hidden="false" customHeight="true" outlineLevel="0" collapsed="false">
      <c r="D40" s="162"/>
      <c r="E40" s="163" t="s">
        <v>24</v>
      </c>
      <c r="F40" s="163"/>
      <c r="G40" s="164" t="n">
        <f aca="false">G37+G38-G39</f>
        <v>5680.72334338656</v>
      </c>
      <c r="H40" s="118" t="str">
        <f aca="false">IF(G39=0,"","=")</f>
        <v>=</v>
      </c>
      <c r="J40" s="156"/>
      <c r="L40" s="133"/>
      <c r="M40" s="147"/>
      <c r="N40" s="147"/>
      <c r="O40" s="60"/>
      <c r="P40" s="158" t="n">
        <v>36151.98</v>
      </c>
      <c r="Q40" s="135" t="n">
        <v>1.9734</v>
      </c>
      <c r="R40" s="127"/>
      <c r="S40" s="127"/>
      <c r="T40" s="146" t="n">
        <f aca="false">IF(D73="","",E73*(D73-D72)/100)</f>
        <v>203.83524876</v>
      </c>
      <c r="U40" s="135"/>
      <c r="V40" s="127"/>
      <c r="W40" s="127"/>
      <c r="X40" s="159"/>
      <c r="Y40" s="159"/>
      <c r="Z40" s="140"/>
      <c r="AA40" s="108"/>
    </row>
    <row r="41" s="118" customFormat="true" ht="21" hidden="false" customHeight="true" outlineLevel="0" collapsed="false">
      <c r="C41" s="83" t="str">
        <f aca="false">IF(G42="","",IF($N$54=TRUE(),"SPESE IMPRENDITORIALI NON SOGGETTA A VIDIMAZIONE","SPESE IMPRENDITORIALI NON SOGGETTE A VIDIMAZIONE CON IVA"))</f>
        <v>SPESE IMPRENDITORIALI NON SOGGETTA A VIDIMAZIONE</v>
      </c>
      <c r="D41" s="84"/>
      <c r="E41" s="27"/>
      <c r="G41" s="65"/>
      <c r="H41" s="80"/>
      <c r="I41" s="65"/>
      <c r="J41" s="156"/>
      <c r="M41" s="147"/>
      <c r="N41" s="147"/>
      <c r="O41" s="60"/>
      <c r="P41" s="158" t="n">
        <v>51645.69</v>
      </c>
      <c r="Q41" s="135" t="n">
        <v>1.7631</v>
      </c>
      <c r="R41" s="127"/>
      <c r="S41" s="127"/>
      <c r="T41" s="146" t="n">
        <f aca="false">IF(D74="","",E74*(D74-D73)/100)</f>
        <v>273.16960101</v>
      </c>
      <c r="U41" s="135"/>
      <c r="V41" s="127"/>
      <c r="W41" s="127"/>
      <c r="X41" s="159"/>
      <c r="Y41" s="159"/>
      <c r="Z41" s="140"/>
      <c r="AA41" s="108"/>
    </row>
    <row r="42" s="118" customFormat="true" ht="14.4" hidden="false" customHeight="true" outlineLevel="0" collapsed="false">
      <c r="C42" s="85" t="s">
        <v>26</v>
      </c>
      <c r="D42" s="85"/>
      <c r="E42" s="85"/>
      <c r="F42" s="85"/>
      <c r="G42" s="86" t="n">
        <v>10000</v>
      </c>
      <c r="H42" s="65"/>
      <c r="I42" s="65" t="s">
        <v>27</v>
      </c>
      <c r="J42" s="156"/>
      <c r="M42" s="147"/>
      <c r="N42" s="147"/>
      <c r="O42" s="60"/>
      <c r="P42" s="158" t="n">
        <v>77468.53</v>
      </c>
      <c r="Q42" s="135" t="n">
        <v>1.5512</v>
      </c>
      <c r="R42" s="127"/>
      <c r="S42" s="127"/>
      <c r="T42" s="146" t="n">
        <f aca="false">IF(D75="","",E75*(D75-D74)/100)</f>
        <v>400.56389408</v>
      </c>
      <c r="U42" s="135"/>
      <c r="V42" s="127"/>
      <c r="W42" s="127"/>
      <c r="X42" s="159"/>
      <c r="Y42" s="159"/>
      <c r="Z42" s="140"/>
      <c r="AA42" s="108"/>
    </row>
    <row r="43" s="118" customFormat="true" ht="14.4" hidden="false" customHeight="true" outlineLevel="0" collapsed="false">
      <c r="C43" s="27"/>
      <c r="D43" s="78"/>
      <c r="E43" s="79" t="str">
        <f aca="false">IF($N$54=TRUE(),"TOTALE ONORARIO + SPESE IMPRENDITORIALI","TOTALE ONORARIO ")</f>
        <v>TOTALE ONORARIO + SPESE IMPRENDITORIALI</v>
      </c>
      <c r="F43" s="79"/>
      <c r="G43" s="80" t="n">
        <f aca="false">IF($N$54=TRUE(),G42+G40,G40)</f>
        <v>15680.7233433866</v>
      </c>
      <c r="H43" s="65"/>
      <c r="I43" s="27" t="s">
        <v>25</v>
      </c>
      <c r="J43" s="156"/>
      <c r="M43" s="147"/>
      <c r="N43" s="147"/>
      <c r="O43" s="60"/>
      <c r="P43" s="158" t="n">
        <v>103291.38</v>
      </c>
      <c r="Q43" s="135" t="n">
        <v>1.4165</v>
      </c>
      <c r="R43" s="127"/>
      <c r="S43" s="127"/>
      <c r="T43" s="146" t="n">
        <f aca="false">IF(D76="","",E76*(D76-D75)/100)</f>
        <v>365.78067025</v>
      </c>
      <c r="U43" s="135"/>
      <c r="V43" s="127"/>
      <c r="W43" s="127"/>
      <c r="X43" s="159"/>
      <c r="Y43" s="159"/>
      <c r="Z43" s="140"/>
      <c r="AA43" s="108"/>
    </row>
    <row r="44" s="118" customFormat="true" ht="14.4" hidden="false" customHeight="true" outlineLevel="0" collapsed="false">
      <c r="C44" s="66"/>
      <c r="D44" s="27"/>
      <c r="E44" s="66" t="str">
        <f aca="false">IF($N$54=TRUE(),"Contributo previdenziale (art. 8 D.Lgs. 103/96)","Contributo previdenziale (art. 8 D.Lgs. 103/96) sull'onorario")</f>
        <v>Contributo previdenziale (art. 8 D.Lgs. 103/96)</v>
      </c>
      <c r="F44" s="87" t="n">
        <v>0.04</v>
      </c>
      <c r="G44" s="74" t="n">
        <f aca="false">IF($N$54=TRUE(),IF(F44="","",F44*(G42+G40)),IF(F44="","",F44*(G40)))</f>
        <v>627.228933735463</v>
      </c>
      <c r="H44" s="65"/>
      <c r="I44" s="65" t="s">
        <v>27</v>
      </c>
      <c r="J44" s="156"/>
      <c r="M44" s="147"/>
      <c r="N44" s="147"/>
      <c r="O44" s="60"/>
      <c r="P44" s="158" t="n">
        <v>154937.07</v>
      </c>
      <c r="Q44" s="135" t="n">
        <v>1.2463</v>
      </c>
      <c r="R44" s="127"/>
      <c r="S44" s="127"/>
      <c r="T44" s="146" t="n">
        <f aca="false">IF(D77="","",E77*(D77-D76)/100)</f>
        <v>643.66023447</v>
      </c>
      <c r="U44" s="135"/>
      <c r="V44" s="127"/>
      <c r="W44" s="127"/>
      <c r="X44" s="159"/>
      <c r="Y44" s="159"/>
      <c r="Z44" s="140"/>
      <c r="AA44" s="108"/>
    </row>
    <row r="45" s="118" customFormat="true" ht="14.4" hidden="false" customHeight="true" outlineLevel="0" collapsed="false">
      <c r="C45" s="27"/>
      <c r="D45" s="27"/>
      <c r="E45" s="66"/>
      <c r="F45" s="66"/>
      <c r="G45" s="65" t="n">
        <f aca="false">IF($N$54=TRUE(),ROUND(G40,2)+ROUND(G42,2)+ROUND(G44,2),ROUND(G40,2)+ROUND(G44,2))</f>
        <v>16307.95</v>
      </c>
      <c r="H45" s="65"/>
      <c r="I45" s="27" t="s">
        <v>25</v>
      </c>
      <c r="J45" s="156"/>
      <c r="M45" s="147"/>
      <c r="N45" s="147"/>
      <c r="O45" s="60"/>
      <c r="P45" s="158" t="n">
        <v>206582.76</v>
      </c>
      <c r="Q45" s="135" t="n">
        <v>1.138</v>
      </c>
      <c r="R45" s="127"/>
      <c r="S45" s="127"/>
      <c r="T45" s="146" t="n">
        <f aca="false">IF(D78="","",E78*(D78-D77)/100)</f>
        <v>587.7279522</v>
      </c>
      <c r="U45" s="135"/>
      <c r="V45" s="135"/>
      <c r="W45" s="127"/>
      <c r="X45" s="159"/>
      <c r="Y45" s="159"/>
      <c r="Z45" s="140"/>
      <c r="AA45" s="108"/>
    </row>
    <row r="46" s="118" customFormat="true" ht="14.4" hidden="false" customHeight="true" outlineLevel="0" collapsed="false">
      <c r="C46" s="27"/>
      <c r="D46" s="27"/>
      <c r="E46" s="66" t="s">
        <v>28</v>
      </c>
      <c r="F46" s="87" t="n">
        <v>0.22</v>
      </c>
      <c r="G46" s="74" t="n">
        <f aca="false">F46*G45</f>
        <v>3587.749</v>
      </c>
      <c r="H46" s="65"/>
      <c r="I46" s="27" t="s">
        <v>27</v>
      </c>
      <c r="M46" s="147"/>
      <c r="N46" s="147"/>
      <c r="O46" s="60"/>
      <c r="P46" s="158" t="n">
        <v>258228.45</v>
      </c>
      <c r="Q46" s="135" t="n">
        <v>1.0606</v>
      </c>
      <c r="R46" s="127"/>
      <c r="S46" s="127"/>
      <c r="T46" s="146" t="n">
        <f aca="false">IF(D79="","",E79*(D79-D78)/100)</f>
        <v>547.75418814</v>
      </c>
      <c r="U46" s="135"/>
      <c r="V46" s="135"/>
      <c r="W46" s="127"/>
      <c r="X46" s="159"/>
      <c r="Y46" s="159"/>
      <c r="Z46" s="140"/>
      <c r="AA46" s="108"/>
    </row>
    <row r="47" s="118" customFormat="true" ht="14.4" hidden="false" customHeight="true" outlineLevel="0" collapsed="false">
      <c r="C47" s="27"/>
      <c r="D47" s="36"/>
      <c r="E47" s="92" t="str">
        <f aca="false">IF($N$54=TRUE(),"TOTALE ONORARIO + SPESE IMPR. compresa IVA","ONORARIO compreso IVA e CP ")</f>
        <v>TOTALE ONORARIO + SPESE IMPR. compresa IVA</v>
      </c>
      <c r="F47" s="93"/>
      <c r="G47" s="165" t="n">
        <f aca="false">ROUND(G45,2)+ROUND(G46,2)</f>
        <v>19895.7</v>
      </c>
      <c r="H47" s="65"/>
      <c r="I47" s="27"/>
      <c r="J47" s="108"/>
      <c r="M47" s="147"/>
      <c r="N47" s="147"/>
      <c r="O47" s="60"/>
      <c r="P47" s="158" t="n">
        <v>361519.83</v>
      </c>
      <c r="Q47" s="135" t="n">
        <v>0.9537</v>
      </c>
      <c r="R47" s="127"/>
      <c r="S47" s="127"/>
      <c r="T47" s="146" t="n">
        <f aca="false">IF(D80="","",E80*(D80-D79)/100)</f>
        <v>985.08989106</v>
      </c>
      <c r="U47" s="135"/>
      <c r="V47" s="135"/>
      <c r="W47" s="127"/>
      <c r="X47" s="159"/>
      <c r="Y47" s="159"/>
      <c r="Z47" s="140"/>
      <c r="AA47" s="108"/>
    </row>
    <row r="48" s="118" customFormat="true" ht="14.4" hidden="false" customHeight="true" outlineLevel="0" collapsed="false">
      <c r="A48" s="102"/>
      <c r="C48" s="11"/>
      <c r="D48" s="27"/>
      <c r="E48" s="79" t="str">
        <f aca="false">IF($N$54=TRUE(),"","TOTALE DOCUMENTO")</f>
        <v/>
      </c>
      <c r="F48" s="27"/>
      <c r="G48" s="80" t="str">
        <f aca="false">IF($N$54=TRUE(),"",G47+G42)</f>
        <v/>
      </c>
      <c r="H48" s="65"/>
      <c r="I48" s="27"/>
      <c r="J48" s="108"/>
      <c r="M48" s="147"/>
      <c r="N48" s="147"/>
      <c r="O48" s="60"/>
      <c r="P48" s="158" t="n">
        <v>516456.9</v>
      </c>
      <c r="Q48" s="135" t="n">
        <v>0.8521</v>
      </c>
      <c r="R48" s="127"/>
      <c r="S48" s="127"/>
      <c r="T48" s="146" t="n">
        <f aca="false">IF(D81="","",E81*(D81-D80)/100)</f>
        <v>1189.02667847779</v>
      </c>
      <c r="U48" s="135"/>
      <c r="V48" s="135"/>
      <c r="W48" s="127"/>
      <c r="X48" s="159"/>
      <c r="Y48" s="159"/>
      <c r="Z48" s="140"/>
      <c r="AA48" s="108"/>
    </row>
    <row r="49" s="118" customFormat="true" ht="30" hidden="false" customHeight="true" outlineLevel="0" collapsed="false">
      <c r="A49" s="102"/>
      <c r="C49" s="11"/>
      <c r="D49" s="11"/>
      <c r="E49" s="66" t="str">
        <f aca="false">IF($N$52=TRUE(),"Vidimazione parcella",IF(N105=TRUE(),"Vidimazione parcella",""))</f>
        <v>Vidimazione parcella</v>
      </c>
      <c r="F49" s="96" t="n">
        <f aca="false">IF($R$81=TRUE(),0.01,IF(N52=TRUE(),L50,""))</f>
        <v>0.01</v>
      </c>
      <c r="G49" s="65" t="n">
        <f aca="false">IF($N$52=TRUE(),F49*G40,IF(N52=TRUE(),G40*F49,""))</f>
        <v>56.8072334338656</v>
      </c>
      <c r="H49" s="80"/>
      <c r="I49" s="65"/>
      <c r="M49" s="147"/>
      <c r="N49" s="147"/>
      <c r="O49" s="60"/>
      <c r="P49" s="158" t="n">
        <v>774685.35</v>
      </c>
      <c r="Q49" s="135" t="n">
        <v>0.7497</v>
      </c>
      <c r="R49" s="127"/>
      <c r="S49" s="127"/>
      <c r="T49" s="146" t="str">
        <f aca="false">IF(D82="","",E82*(D82-D81)/100)</f>
        <v/>
      </c>
      <c r="U49" s="135"/>
      <c r="V49" s="135"/>
      <c r="W49" s="127"/>
      <c r="X49" s="159"/>
      <c r="Y49" s="159"/>
      <c r="Z49" s="140"/>
      <c r="AA49" s="108"/>
    </row>
    <row r="50" s="118" customFormat="true" ht="14.4" hidden="false" customHeight="true" outlineLevel="0" collapsed="false">
      <c r="A50" s="102"/>
      <c r="C50" s="102"/>
      <c r="D50" s="102"/>
      <c r="E50" s="102"/>
      <c r="F50" s="102"/>
      <c r="G50" s="103"/>
      <c r="H50" s="103"/>
      <c r="I50" s="102"/>
      <c r="L50" s="166" t="n">
        <v>0.03</v>
      </c>
      <c r="M50" s="147"/>
      <c r="N50" s="147"/>
      <c r="O50" s="60"/>
      <c r="P50" s="158" t="n">
        <v>1032913.8</v>
      </c>
      <c r="Q50" s="135" t="n">
        <v>0.6846</v>
      </c>
      <c r="R50" s="127"/>
      <c r="S50" s="127"/>
      <c r="T50" s="146" t="str">
        <f aca="false">IF(D83="","",E83*(D83-D82)/100)</f>
        <v/>
      </c>
      <c r="U50" s="135"/>
      <c r="V50" s="135"/>
      <c r="W50" s="127"/>
      <c r="X50" s="159"/>
      <c r="Y50" s="159"/>
      <c r="Z50" s="140"/>
      <c r="AA50" s="108"/>
    </row>
    <row r="51" s="118" customFormat="true" ht="14.4" hidden="false" customHeight="true" outlineLevel="0" collapsed="false">
      <c r="A51" s="102"/>
      <c r="C51" s="102"/>
      <c r="D51" s="102"/>
      <c r="E51" s="102"/>
      <c r="F51" s="102"/>
      <c r="G51" s="103"/>
      <c r="H51" s="103"/>
      <c r="I51" s="102"/>
      <c r="M51" s="147"/>
      <c r="N51" s="147"/>
      <c r="O51" s="60"/>
      <c r="P51" s="158" t="n">
        <v>1549370.7</v>
      </c>
      <c r="Q51" s="135" t="n">
        <v>0.6023</v>
      </c>
      <c r="R51" s="127"/>
      <c r="S51" s="127"/>
      <c r="T51" s="146" t="str">
        <f aca="false">IF(D84="","",E84*(D84-D83)/100)</f>
        <v/>
      </c>
      <c r="U51" s="135"/>
      <c r="V51" s="135"/>
      <c r="W51" s="127"/>
      <c r="X51" s="159"/>
      <c r="Y51" s="159"/>
      <c r="Z51" s="140"/>
      <c r="AA51" s="108"/>
    </row>
    <row r="52" s="118" customFormat="true" ht="14.4" hidden="false" customHeight="true" outlineLevel="0" collapsed="false">
      <c r="A52" s="102"/>
      <c r="E52" s="163"/>
      <c r="F52" s="167" t="s">
        <v>44</v>
      </c>
      <c r="G52" s="167"/>
      <c r="H52" s="167"/>
      <c r="I52" s="150"/>
      <c r="N52" s="49" t="b">
        <f aca="false">TRUE()</f>
        <v>1</v>
      </c>
      <c r="O52" s="60"/>
      <c r="P52" s="158" t="n">
        <v>2065827.6</v>
      </c>
      <c r="Q52" s="135" t="n">
        <v>0.55</v>
      </c>
      <c r="R52" s="127"/>
      <c r="S52" s="127"/>
      <c r="T52" s="146" t="str">
        <f aca="false">IF(D85="","",E85*(D85-D84)/100)</f>
        <v/>
      </c>
      <c r="U52" s="135"/>
      <c r="V52" s="135"/>
      <c r="W52" s="127"/>
      <c r="X52" s="159"/>
      <c r="Y52" s="159"/>
      <c r="Z52" s="140"/>
      <c r="AA52" s="108"/>
    </row>
    <row r="53" s="118" customFormat="true" ht="14.4" hidden="false" customHeight="true" outlineLevel="0" collapsed="false">
      <c r="A53" s="102"/>
      <c r="C53" s="130"/>
      <c r="H53" s="150"/>
      <c r="I53" s="133"/>
      <c r="M53" s="147"/>
      <c r="N53" s="147"/>
      <c r="O53" s="60"/>
      <c r="P53" s="158" t="n">
        <v>2582284.5</v>
      </c>
      <c r="Q53" s="135" t="n">
        <v>0.5125</v>
      </c>
      <c r="R53" s="127"/>
      <c r="S53" s="127"/>
      <c r="T53" s="146" t="str">
        <f aca="false">IF(D86="","",E86*(D86-D85)/100)</f>
        <v/>
      </c>
      <c r="U53" s="135"/>
      <c r="V53" s="135"/>
      <c r="W53" s="127"/>
      <c r="X53" s="159"/>
      <c r="Y53" s="159"/>
      <c r="Z53" s="140"/>
      <c r="AA53" s="108"/>
    </row>
    <row r="54" s="118" customFormat="true" ht="14.4" hidden="false" customHeight="true" outlineLevel="0" collapsed="false">
      <c r="A54" s="102"/>
      <c r="C54" s="108"/>
      <c r="N54" s="49" t="b">
        <f aca="false">TRUE()</f>
        <v>1</v>
      </c>
      <c r="O54" s="60"/>
      <c r="P54" s="158" t="n">
        <v>3615198.29</v>
      </c>
      <c r="Q54" s="135" t="n">
        <v>0.4609</v>
      </c>
      <c r="R54" s="127"/>
      <c r="S54" s="127"/>
      <c r="T54" s="146" t="str">
        <f aca="false">IF(D87="","",E87*(D87-D86)/100)</f>
        <v/>
      </c>
      <c r="U54" s="135"/>
      <c r="V54" s="135"/>
      <c r="W54" s="127"/>
      <c r="X54" s="159"/>
      <c r="Y54" s="159"/>
      <c r="Z54" s="140"/>
      <c r="AA54" s="108"/>
    </row>
    <row r="55" s="118" customFormat="true" ht="14.4" hidden="false" customHeight="true" outlineLevel="0" collapsed="false">
      <c r="A55" s="102"/>
      <c r="D55" s="168"/>
      <c r="E55" s="168"/>
      <c r="M55" s="147"/>
      <c r="N55" s="147"/>
      <c r="O55" s="60"/>
      <c r="P55" s="158" t="n">
        <v>5164568.99</v>
      </c>
      <c r="Q55" s="135" t="n">
        <v>0.4118</v>
      </c>
      <c r="R55" s="127"/>
      <c r="S55" s="127"/>
      <c r="T55" s="146" t="str">
        <f aca="false">IF(D88="","",E88*(D88-D87)/100)</f>
        <v/>
      </c>
      <c r="U55" s="135"/>
      <c r="V55" s="135"/>
      <c r="W55" s="127"/>
      <c r="X55" s="159"/>
      <c r="Y55" s="159"/>
      <c r="Z55" s="140"/>
      <c r="AA55" s="108"/>
    </row>
    <row r="56" s="118" customFormat="true" ht="14.4" hidden="false" customHeight="true" outlineLevel="0" collapsed="false">
      <c r="A56" s="102"/>
      <c r="C56" s="102"/>
      <c r="D56" s="169"/>
      <c r="E56" s="169"/>
      <c r="H56" s="170"/>
      <c r="M56" s="147"/>
      <c r="N56" s="147"/>
      <c r="O56" s="60"/>
      <c r="P56" s="158" t="n">
        <v>7746853.49</v>
      </c>
      <c r="Q56" s="135" t="n">
        <v>0.3623</v>
      </c>
      <c r="R56" s="127"/>
      <c r="S56" s="127"/>
      <c r="T56" s="146" t="str">
        <f aca="false">IF(D89="","",E89*(D89-D88)/100)</f>
        <v/>
      </c>
      <c r="U56" s="135"/>
      <c r="V56" s="135"/>
      <c r="W56" s="127"/>
      <c r="X56" s="159"/>
      <c r="Y56" s="159"/>
      <c r="Z56" s="140"/>
      <c r="AA56" s="108"/>
    </row>
    <row r="57" s="118" customFormat="true" ht="14.4" hidden="false" customHeight="true" outlineLevel="0" collapsed="false">
      <c r="A57" s="102"/>
      <c r="C57" s="102"/>
      <c r="D57" s="169"/>
      <c r="E57" s="169"/>
      <c r="F57" s="102"/>
      <c r="G57" s="103"/>
      <c r="M57" s="147"/>
      <c r="N57" s="147"/>
      <c r="O57" s="60"/>
      <c r="P57" s="158" t="n">
        <v>10329137.98</v>
      </c>
      <c r="Q57" s="135" t="n">
        <v>0.3308</v>
      </c>
      <c r="R57" s="127"/>
      <c r="S57" s="127"/>
      <c r="T57" s="146" t="str">
        <f aca="false">IF(D90="","",E90*(D90-D89)/100)</f>
        <v/>
      </c>
      <c r="U57" s="135"/>
      <c r="V57" s="135"/>
      <c r="W57" s="127"/>
      <c r="X57" s="159"/>
      <c r="Y57" s="159"/>
      <c r="Z57" s="140"/>
      <c r="AA57" s="108"/>
    </row>
    <row r="58" s="118" customFormat="true" ht="14.4" hidden="false" customHeight="true" outlineLevel="0" collapsed="false">
      <c r="A58" s="102"/>
      <c r="B58" s="102"/>
      <c r="C58" s="102"/>
      <c r="D58" s="102"/>
      <c r="E58" s="102"/>
      <c r="F58" s="102"/>
      <c r="G58" s="103"/>
      <c r="H58" s="103"/>
      <c r="M58" s="147"/>
      <c r="N58" s="147"/>
      <c r="O58" s="60"/>
      <c r="P58" s="158" t="n">
        <v>15493706.97</v>
      </c>
      <c r="Q58" s="135" t="n">
        <v>0.2911</v>
      </c>
      <c r="R58" s="127"/>
      <c r="S58" s="127"/>
      <c r="T58" s="146" t="str">
        <f aca="false">IF(D91="","",E91*(D91-D90)/100)</f>
        <v/>
      </c>
      <c r="U58" s="135"/>
      <c r="V58" s="135"/>
      <c r="W58" s="127"/>
      <c r="X58" s="159"/>
      <c r="Y58" s="159"/>
      <c r="Z58" s="140"/>
      <c r="AA58" s="108"/>
    </row>
    <row r="59" s="118" customFormat="true" ht="14.4" hidden="false" customHeight="true" outlineLevel="0" collapsed="false">
      <c r="A59" s="102"/>
      <c r="B59" s="102"/>
      <c r="C59" s="102"/>
      <c r="D59" s="102"/>
      <c r="E59" s="102"/>
      <c r="F59" s="102"/>
      <c r="G59" s="103"/>
      <c r="H59" s="103"/>
      <c r="M59" s="147"/>
      <c r="N59" s="147"/>
      <c r="O59" s="60"/>
      <c r="P59" s="158" t="n">
        <v>20658275.96</v>
      </c>
      <c r="Q59" s="135" t="n">
        <v>0.2658</v>
      </c>
      <c r="R59" s="127"/>
      <c r="S59" s="127"/>
      <c r="T59" s="146" t="str">
        <f aca="false">IF(D92="","",E92*(D92-D91)/100)</f>
        <v/>
      </c>
      <c r="U59" s="135"/>
      <c r="V59" s="135"/>
      <c r="W59" s="127"/>
      <c r="X59" s="159"/>
      <c r="Y59" s="159"/>
      <c r="Z59" s="140"/>
      <c r="AA59" s="108"/>
    </row>
    <row r="60" s="118" customFormat="true" ht="14.4" hidden="false" customHeight="true" outlineLevel="0" collapsed="false">
      <c r="A60" s="102"/>
      <c r="B60" s="102"/>
      <c r="C60" s="102"/>
      <c r="D60" s="102"/>
      <c r="E60" s="171"/>
      <c r="F60" s="102"/>
      <c r="G60" s="103"/>
      <c r="H60" s="103"/>
      <c r="M60" s="147"/>
      <c r="N60" s="147"/>
      <c r="O60" s="60"/>
      <c r="P60" s="158" t="n">
        <v>25822844.95</v>
      </c>
      <c r="Q60" s="135" t="n">
        <v>0.2477</v>
      </c>
      <c r="R60" s="127"/>
      <c r="S60" s="127"/>
      <c r="T60" s="146" t="str">
        <f aca="false">IF(D93="","",E93*(D93-D92)/100)</f>
        <v/>
      </c>
      <c r="U60" s="135"/>
      <c r="V60" s="135"/>
      <c r="W60" s="127"/>
      <c r="X60" s="159"/>
      <c r="Y60" s="159"/>
      <c r="Z60" s="140"/>
      <c r="AA60" s="108"/>
    </row>
    <row r="61" s="118" customFormat="true" ht="14.4" hidden="false" customHeight="true" outlineLevel="0" collapsed="false">
      <c r="A61" s="102"/>
      <c r="B61" s="102"/>
      <c r="C61" s="102"/>
      <c r="D61" s="102"/>
      <c r="E61" s="102"/>
      <c r="F61" s="102"/>
      <c r="G61" s="103"/>
      <c r="H61" s="103"/>
      <c r="M61" s="147"/>
      <c r="N61" s="147"/>
      <c r="O61" s="60"/>
      <c r="P61" s="158" t="n">
        <v>36151982.94</v>
      </c>
      <c r="Q61" s="135" t="n">
        <v>0.2227</v>
      </c>
      <c r="R61" s="127"/>
      <c r="S61" s="127"/>
      <c r="T61" s="146" t="str">
        <f aca="false">IF(D94="","",E94*(D94-D93)/100)</f>
        <v/>
      </c>
      <c r="U61" s="135"/>
      <c r="V61" s="135"/>
      <c r="W61" s="127"/>
      <c r="X61" s="159"/>
      <c r="Y61" s="159"/>
      <c r="Z61" s="140"/>
      <c r="AA61" s="108"/>
    </row>
    <row r="62" s="118" customFormat="true" ht="14.4" hidden="false" customHeight="true" outlineLevel="0" collapsed="false">
      <c r="A62" s="102"/>
      <c r="B62" s="102"/>
      <c r="C62" s="102"/>
      <c r="D62" s="102"/>
      <c r="E62" s="102"/>
      <c r="F62" s="102"/>
      <c r="G62" s="103"/>
      <c r="H62" s="103"/>
      <c r="M62" s="147"/>
      <c r="N62" s="147"/>
      <c r="O62" s="60"/>
      <c r="P62" s="158" t="n">
        <v>51645689.91</v>
      </c>
      <c r="Q62" s="135" t="n">
        <v>0.199</v>
      </c>
      <c r="R62" s="127"/>
      <c r="S62" s="127"/>
      <c r="T62" s="146" t="str">
        <f aca="false">IF(D95="","",E95*(D95-D94)/100)</f>
        <v/>
      </c>
      <c r="U62" s="135"/>
      <c r="V62" s="135"/>
      <c r="W62" s="127"/>
      <c r="X62" s="159"/>
      <c r="Y62" s="159"/>
      <c r="Z62" s="140"/>
      <c r="AA62" s="108"/>
    </row>
    <row r="63" s="118" customFormat="true" ht="14.4" hidden="false" customHeight="true" outlineLevel="0" collapsed="false">
      <c r="A63" s="102"/>
      <c r="B63" s="102"/>
      <c r="C63" s="123" t="s">
        <v>39</v>
      </c>
      <c r="D63" s="123"/>
      <c r="E63" s="123"/>
      <c r="F63" s="123"/>
      <c r="G63" s="123"/>
      <c r="H63" s="123"/>
      <c r="I63" s="123"/>
      <c r="M63" s="147"/>
      <c r="N63" s="147"/>
      <c r="O63" s="60"/>
      <c r="P63" s="60"/>
      <c r="Q63" s="135"/>
      <c r="R63" s="127"/>
      <c r="S63" s="127"/>
      <c r="T63" s="172" t="n">
        <f aca="false">SUM(T34:T62)</f>
        <v>5911.75129751779</v>
      </c>
      <c r="U63" s="135"/>
      <c r="V63" s="135"/>
      <c r="W63" s="127"/>
      <c r="X63" s="159"/>
      <c r="Y63" s="159"/>
      <c r="Z63" s="140"/>
      <c r="AA63" s="108"/>
    </row>
    <row r="64" s="118" customFormat="true" ht="14.4" hidden="false" customHeight="true" outlineLevel="0" collapsed="false">
      <c r="A64" s="102"/>
      <c r="B64" s="102"/>
      <c r="C64" s="102"/>
      <c r="D64" s="102"/>
      <c r="E64" s="102"/>
      <c r="F64" s="102"/>
      <c r="G64" s="103"/>
      <c r="H64" s="103"/>
      <c r="M64" s="147"/>
      <c r="N64" s="147"/>
      <c r="O64" s="60"/>
      <c r="P64" s="60"/>
      <c r="Q64" s="135"/>
      <c r="R64" s="127"/>
      <c r="S64" s="127"/>
      <c r="T64" s="135"/>
      <c r="U64" s="135"/>
      <c r="V64" s="135"/>
      <c r="W64" s="127"/>
      <c r="X64" s="159"/>
      <c r="Y64" s="159"/>
      <c r="Z64" s="140"/>
      <c r="AA64" s="108"/>
    </row>
    <row r="65" s="118" customFormat="true" ht="14.4" hidden="false" customHeight="true" outlineLevel="0" collapsed="false">
      <c r="A65" s="102"/>
      <c r="B65" s="102"/>
      <c r="C65" s="173" t="s">
        <v>45</v>
      </c>
      <c r="D65" s="173"/>
      <c r="E65" s="173"/>
      <c r="F65" s="130"/>
      <c r="G65" s="131" t="str">
        <f aca="false">CONCATENATE(P32,U35)</f>
        <v/>
      </c>
      <c r="H65" s="132"/>
      <c r="I65" s="170"/>
      <c r="M65" s="147"/>
      <c r="N65" s="147"/>
      <c r="O65" s="60"/>
      <c r="P65" s="60"/>
      <c r="Q65" s="135"/>
      <c r="R65" s="127"/>
      <c r="S65" s="127"/>
      <c r="T65" s="135"/>
      <c r="U65" s="135"/>
      <c r="V65" s="135"/>
      <c r="W65" s="127"/>
      <c r="X65" s="159"/>
      <c r="Y65" s="159"/>
      <c r="Z65" s="140"/>
      <c r="AA65" s="108"/>
    </row>
    <row r="66" s="118" customFormat="true" ht="14.4" hidden="false" customHeight="true" outlineLevel="0" collapsed="false">
      <c r="A66" s="102"/>
      <c r="B66" s="102"/>
      <c r="C66" s="133"/>
      <c r="D66" s="134" t="s">
        <v>12</v>
      </c>
      <c r="E66" s="133" t="s">
        <v>13</v>
      </c>
      <c r="F66" s="130"/>
      <c r="G66" s="174" t="s">
        <v>14</v>
      </c>
      <c r="H66" s="134"/>
      <c r="M66" s="147"/>
      <c r="N66" s="147"/>
      <c r="O66" s="60"/>
      <c r="P66" s="60"/>
      <c r="Q66" s="135"/>
      <c r="R66" s="127"/>
      <c r="S66" s="127"/>
      <c r="T66" s="135"/>
      <c r="U66" s="135"/>
      <c r="V66" s="135"/>
      <c r="W66" s="127"/>
      <c r="X66" s="159"/>
      <c r="Y66" s="159"/>
      <c r="Z66" s="140"/>
      <c r="AA66" s="108"/>
    </row>
    <row r="67" s="118" customFormat="true" ht="14.4" hidden="false" customHeight="true" outlineLevel="0" collapsed="false">
      <c r="A67" s="102"/>
      <c r="B67" s="102"/>
      <c r="C67" s="118" t="s">
        <v>16</v>
      </c>
      <c r="D67" s="136" t="n">
        <v>5164.57</v>
      </c>
      <c r="E67" s="137" t="n">
        <f aca="false">Q34</f>
        <v>3.6484</v>
      </c>
      <c r="F67" s="174" t="str">
        <f aca="false">IF(E67="","Onorario ","")</f>
        <v/>
      </c>
      <c r="G67" s="138" t="n">
        <f aca="false">D67*E67/100</f>
        <v>188.42417188</v>
      </c>
      <c r="H67" s="139"/>
      <c r="I67" s="133"/>
      <c r="M67" s="147"/>
      <c r="N67" s="147"/>
      <c r="O67" s="60"/>
      <c r="P67" s="60"/>
      <c r="Q67" s="135"/>
      <c r="R67" s="127"/>
      <c r="S67" s="127"/>
      <c r="T67" s="135"/>
      <c r="U67" s="135"/>
      <c r="V67" s="135"/>
      <c r="W67" s="127"/>
      <c r="X67" s="159"/>
      <c r="Y67" s="159"/>
      <c r="Z67" s="140"/>
      <c r="AA67" s="108"/>
    </row>
    <row r="68" s="118" customFormat="true" ht="12.75" hidden="false" customHeight="true" outlineLevel="0" collapsed="false">
      <c r="A68" s="102"/>
      <c r="B68" s="102"/>
      <c r="C68" s="118" t="str">
        <f aca="false">IF(D68="","","sull'eccedenza fino a")</f>
        <v>sull'eccedenza fino a</v>
      </c>
      <c r="D68" s="136" t="n">
        <f aca="false">IF(G31&gt;P34,IF(G31&lt;P35,G31,P35),"")</f>
        <v>7746.85</v>
      </c>
      <c r="E68" s="137" t="n">
        <f aca="false">IF(D68="","",IF(G31&gt;P35,Q35,(Q35-Q36)*(P36-G31)/(P36-P35)+Q36))</f>
        <v>3.2099</v>
      </c>
      <c r="F68" s="174" t="str">
        <f aca="false">IF(E67="","",IF(E68="","Onorario ",""))</f>
        <v/>
      </c>
      <c r="G68" s="138" t="n">
        <f aca="false">IF(E67="","",IF(E68="",SUM($G$67:G67),IF(D68="","",E68*(D68-D67)/100)))</f>
        <v>82.88860572</v>
      </c>
      <c r="H68" s="139"/>
      <c r="M68" s="147"/>
      <c r="N68" s="147"/>
      <c r="O68" s="145" t="n">
        <f aca="false">IF(Q68="","",0.05)</f>
        <v>0.05</v>
      </c>
      <c r="P68" s="135" t="b">
        <f aca="false">TRUE()</f>
        <v>1</v>
      </c>
      <c r="Q68" s="135" t="str">
        <f aca="false">IF(P68=TRUE(),"a ","")</f>
        <v>a </v>
      </c>
      <c r="R68" s="127"/>
      <c r="S68" s="127" t="str">
        <f aca="false">IF(P68=FALSE(),"",IF(P69=TRUE(),"+",""))</f>
        <v>+</v>
      </c>
      <c r="T68" s="135"/>
      <c r="U68" s="135"/>
      <c r="V68" s="135"/>
      <c r="W68" s="127"/>
      <c r="X68" s="159"/>
      <c r="Y68" s="159"/>
      <c r="Z68" s="140"/>
      <c r="AA68" s="108"/>
    </row>
    <row r="69" s="118" customFormat="true" ht="16.5" hidden="false" customHeight="true" outlineLevel="0" collapsed="false">
      <c r="A69" s="102"/>
      <c r="B69" s="102"/>
      <c r="C69" s="118" t="str">
        <f aca="false">IF(D69="","","sull'eccedenza fino a")</f>
        <v>sull'eccedenza fino a</v>
      </c>
      <c r="D69" s="136" t="n">
        <f aca="false">IF(G31&gt;P35,IF(G31&lt;P36,G31,P36),"")</f>
        <v>10329.14</v>
      </c>
      <c r="E69" s="137" t="n">
        <f aca="false">IF(D69="","",IF(G31&gt;P36,Q36,(Q36-Q37)*(P37-G31)/(P37-P36)+Q37))</f>
        <v>2.9311</v>
      </c>
      <c r="F69" s="174" t="str">
        <f aca="false">IF(E68="","",IF(E69="","Onorario ",""))</f>
        <v/>
      </c>
      <c r="G69" s="138" t="n">
        <f aca="false">IF(E68="","",IF(E69="",SUM($G$67:G68),IF(D69="","",E69*(D69-D68)/100)))</f>
        <v>75.68950219</v>
      </c>
      <c r="H69" s="139"/>
      <c r="M69" s="147"/>
      <c r="N69" s="147"/>
      <c r="O69" s="145" t="n">
        <f aca="false">IF(Q69="","",0.15)</f>
        <v>0.15</v>
      </c>
      <c r="P69" s="135" t="b">
        <f aca="false">TRUE()</f>
        <v>1</v>
      </c>
      <c r="Q69" s="135" t="str">
        <f aca="false">IF(P69=TRUE(),"b ","")</f>
        <v>b </v>
      </c>
      <c r="R69" s="127"/>
      <c r="S69" s="127" t="str">
        <f aca="false">IF(P70=FALSE(),"",(IF(P68=TRUE(),"+",IF(P69=TRUE(),"+",""))))</f>
        <v>+</v>
      </c>
      <c r="T69" s="135"/>
      <c r="U69" s="135"/>
      <c r="V69" s="135"/>
      <c r="W69" s="127"/>
      <c r="X69" s="159"/>
      <c r="Y69" s="159"/>
      <c r="Z69" s="140"/>
      <c r="AA69" s="108"/>
    </row>
    <row r="70" s="118" customFormat="true" ht="18" hidden="false" customHeight="true" outlineLevel="0" collapsed="false">
      <c r="A70" s="102"/>
      <c r="B70" s="102"/>
      <c r="C70" s="118" t="str">
        <f aca="false">IF(D70="","","sull'eccedenza fino a")</f>
        <v>sull'eccedenza fino a</v>
      </c>
      <c r="D70" s="136" t="n">
        <f aca="false">IF(G31&gt;P36,IF(G31&lt;P37,G31,P37),"")</f>
        <v>15493.71</v>
      </c>
      <c r="E70" s="137" t="n">
        <f aca="false">IF(D70="","",IF(G31&gt;P37,Q37,(Q37-Q38)*(P38-G31)/(P38-P37)+Q38))</f>
        <v>2.5788</v>
      </c>
      <c r="F70" s="174" t="str">
        <f aca="false">IF(E69="","",IF(E70="","Onorario ",""))</f>
        <v/>
      </c>
      <c r="G70" s="138" t="n">
        <f aca="false">IF(E69="","",IF(E70="",SUM($G$67:G69),IF(D70="","",E70*(D70-D69)/100)))</f>
        <v>133.18393116</v>
      </c>
      <c r="H70" s="139"/>
      <c r="M70" s="147"/>
      <c r="N70" s="147"/>
      <c r="O70" s="145" t="n">
        <f aca="false">IF(Q70="","",0.2)</f>
        <v>0.2</v>
      </c>
      <c r="P70" s="135" t="b">
        <f aca="false">TRUE()</f>
        <v>1</v>
      </c>
      <c r="Q70" s="135" t="str">
        <f aca="false">IF(P70=TRUE(),"c ","")</f>
        <v>c </v>
      </c>
      <c r="R70" s="127"/>
      <c r="S70" s="135" t="str">
        <f aca="false">IF(P71=TRUE(),"+",IF(P73=FALSE(),"",IF(P72=FALSE(),"",IF(P68=FALSE(),"",IF(P69=FALSE(),"","+")))))</f>
        <v>+</v>
      </c>
      <c r="T70" s="135"/>
      <c r="U70" s="135"/>
      <c r="V70" s="135"/>
      <c r="W70" s="127"/>
      <c r="X70" s="159"/>
      <c r="Y70" s="159"/>
      <c r="Z70" s="140"/>
      <c r="AA70" s="108"/>
    </row>
    <row r="71" s="118" customFormat="true" ht="16.5" hidden="false" customHeight="true" outlineLevel="0" collapsed="false">
      <c r="A71" s="102"/>
      <c r="B71" s="102"/>
      <c r="C71" s="118" t="str">
        <f aca="false">IF(D71="","","sull'eccedenza fino a")</f>
        <v>sull'eccedenza fino a</v>
      </c>
      <c r="D71" s="136" t="n">
        <f aca="false">IF(G31&gt;P37,IF(G31&lt;P38,G31,P38),"")</f>
        <v>20658.28</v>
      </c>
      <c r="E71" s="137" t="n">
        <f aca="false">IF(D71="","",IF(G31&gt;P38,Q38,(Q38-Q39)*(P39-G31)/(P39-P38)+Q39))</f>
        <v>2.3548</v>
      </c>
      <c r="F71" s="174" t="str">
        <f aca="false">IF(E70="","",IF(E71="","Onorario ",""))</f>
        <v/>
      </c>
      <c r="G71" s="138" t="n">
        <f aca="false">IF(E70="","",IF(E71="",SUM($G$67:G70),IF(D71="","",E71*(D71-D70)/100)))</f>
        <v>121.61529436</v>
      </c>
      <c r="H71" s="139"/>
      <c r="M71" s="147"/>
      <c r="N71" s="147"/>
      <c r="O71" s="145" t="n">
        <f aca="false">IF(Q71="","",0.2)</f>
        <v>0.2</v>
      </c>
      <c r="P71" s="135" t="b">
        <f aca="false">TRUE()</f>
        <v>1</v>
      </c>
      <c r="Q71" s="135" t="str">
        <f aca="false">IF(P71=TRUE(),"d ","")</f>
        <v>d </v>
      </c>
      <c r="R71" s="127"/>
      <c r="S71" s="135" t="str">
        <f aca="false">IF(P71=FALSE(),"",IF(P72=TRUE(),"+",IF(P73=TRUE(),"+","")))</f>
        <v>+</v>
      </c>
      <c r="T71" s="135"/>
      <c r="U71" s="135"/>
      <c r="V71" s="135"/>
      <c r="W71" s="127"/>
      <c r="X71" s="159"/>
      <c r="Y71" s="159"/>
      <c r="Z71" s="140"/>
      <c r="AA71" s="108"/>
    </row>
    <row r="72" s="118" customFormat="true" ht="16.5" hidden="false" customHeight="true" outlineLevel="0" collapsed="false">
      <c r="A72" s="102"/>
      <c r="B72" s="102"/>
      <c r="C72" s="118" t="str">
        <f aca="false">IF(D72="","","sull'eccedenza fino a")</f>
        <v>sull'eccedenza fino a</v>
      </c>
      <c r="D72" s="136" t="n">
        <f aca="false">IF(G31&gt;P38,IF(G31&lt;P39,G31,P39),"")</f>
        <v>25822.84</v>
      </c>
      <c r="E72" s="137" t="n">
        <f aca="false">IF(D72="","",IF(G31&gt;P39,Q39,(Q39-Q40)*(P40-G31)/(P40-P39)+Q40))</f>
        <v>2.1946</v>
      </c>
      <c r="F72" s="174" t="str">
        <f aca="false">IF(E71="","",IF(E72="","Onorario ",""))</f>
        <v/>
      </c>
      <c r="G72" s="138" t="n">
        <f aca="false">IF(E71="","",IF(E72="",SUM($G$67:G71),IF(D72="","",E72*(D72-D71)/100)))</f>
        <v>113.34143376</v>
      </c>
      <c r="H72" s="139"/>
      <c r="M72" s="147"/>
      <c r="N72" s="147"/>
      <c r="O72" s="145" t="str">
        <f aca="false">IF(Q72="","",0.1)</f>
        <v/>
      </c>
      <c r="P72" s="135" t="b">
        <f aca="false">FALSE()</f>
        <v>0</v>
      </c>
      <c r="Q72" s="135" t="str">
        <f aca="false">IF(P72=TRUE(),"e ","")</f>
        <v/>
      </c>
      <c r="R72" s="127"/>
      <c r="S72" s="135" t="str">
        <f aca="false">IF(P72=FALSE(),"",IF(P73=TRUE(),"+",IF(D73=TRUE(),"+","")))</f>
        <v/>
      </c>
      <c r="T72" s="135"/>
      <c r="U72" s="135"/>
      <c r="V72" s="135"/>
      <c r="W72" s="127"/>
      <c r="X72" s="159"/>
      <c r="Y72" s="159"/>
      <c r="Z72" s="140"/>
      <c r="AA72" s="108"/>
    </row>
    <row r="73" s="118" customFormat="true" ht="16.5" hidden="false" customHeight="true" outlineLevel="0" collapsed="false">
      <c r="A73" s="102"/>
      <c r="B73" s="102"/>
      <c r="C73" s="118" t="str">
        <f aca="false">IF(D73="","","sull'eccedenza fino a")</f>
        <v>sull'eccedenza fino a</v>
      </c>
      <c r="D73" s="136" t="n">
        <f aca="false">IF(G31&gt;P39,IF(G31&lt;P40,G31,P40),"")</f>
        <v>36151.98</v>
      </c>
      <c r="E73" s="137" t="n">
        <f aca="false">IF(D73="","",IF(G31&gt;P40,Q40,(Q40-Q41)*(P41-G31)/(P41-P40)+Q41))</f>
        <v>1.9734</v>
      </c>
      <c r="F73" s="174" t="str">
        <f aca="false">IF(E72="","",IF(E73="","Onorario ",""))</f>
        <v/>
      </c>
      <c r="G73" s="138" t="n">
        <f aca="false">IF(E72="","",IF(E73="",SUM($G$67:G72),IF(D73="","",E73*(D73-D72)/100)))</f>
        <v>203.83524876</v>
      </c>
      <c r="H73" s="139"/>
      <c r="I73" s="175"/>
      <c r="M73" s="147"/>
      <c r="N73" s="147"/>
      <c r="O73" s="145" t="n">
        <f aca="false">IF(Q73="","",0.05)</f>
        <v>0.05</v>
      </c>
      <c r="P73" s="135" t="b">
        <f aca="false">TRUE()</f>
        <v>1</v>
      </c>
      <c r="Q73" s="135" t="str">
        <f aca="false">IF(P73=TRUE(),"f","")</f>
        <v>f</v>
      </c>
      <c r="R73" s="127"/>
      <c r="S73" s="135"/>
      <c r="T73" s="135"/>
      <c r="U73" s="135"/>
      <c r="V73" s="135"/>
      <c r="W73" s="127"/>
      <c r="X73" s="159"/>
      <c r="Y73" s="159"/>
      <c r="Z73" s="140"/>
      <c r="AA73" s="108"/>
    </row>
    <row r="74" s="118" customFormat="true" ht="14.4" hidden="false" customHeight="true" outlineLevel="0" collapsed="false">
      <c r="A74" s="102"/>
      <c r="B74" s="102"/>
      <c r="C74" s="118" t="str">
        <f aca="false">IF(D74="","","sull'eccedenza fino a")</f>
        <v>sull'eccedenza fino a</v>
      </c>
      <c r="D74" s="136" t="n">
        <f aca="false">IF(G31&gt;P40,IF(G31&lt;P41,G31,P41),"")</f>
        <v>51645.69</v>
      </c>
      <c r="E74" s="137" t="n">
        <f aca="false">IF(D74="","",IF(G31&gt;P41,Q41,(Q41-Q42)*(P42-G31)/(P42-P41)+Q42))</f>
        <v>1.7631</v>
      </c>
      <c r="F74" s="174" t="str">
        <f aca="false">IF(E73="","",IF(E74="","Onorario ",""))</f>
        <v/>
      </c>
      <c r="G74" s="138" t="n">
        <f aca="false">IF(E73="","",IF(E74="",SUM($G$67:G73),IF(D74="","",E74*(D74-D73)/100)))</f>
        <v>273.16960101</v>
      </c>
      <c r="H74" s="139"/>
      <c r="I74" s="138"/>
      <c r="M74" s="147"/>
      <c r="N74" s="147"/>
      <c r="O74" s="60"/>
      <c r="P74" s="135"/>
      <c r="Q74" s="135"/>
      <c r="R74" s="127"/>
      <c r="S74" s="127"/>
      <c r="T74" s="135"/>
      <c r="U74" s="135"/>
      <c r="V74" s="135"/>
      <c r="W74" s="127"/>
      <c r="X74" s="159"/>
      <c r="Y74" s="159"/>
      <c r="Z74" s="140"/>
      <c r="AA74" s="108"/>
    </row>
    <row r="75" s="118" customFormat="true" ht="14.4" hidden="false" customHeight="true" outlineLevel="0" collapsed="false">
      <c r="A75" s="102"/>
      <c r="B75" s="102"/>
      <c r="C75" s="118" t="str">
        <f aca="false">IF(D75="","","sull'eccedenza fino a")</f>
        <v>sull'eccedenza fino a</v>
      </c>
      <c r="D75" s="136" t="n">
        <f aca="false">IF(G31&gt;P41,IF(G31&lt;P42,G31,P42),"")</f>
        <v>77468.53</v>
      </c>
      <c r="E75" s="137" t="n">
        <f aca="false">IF(D75="","",IF(G31&gt;P42,Q42,(Q42-Q43)*(P43-G31)/(P43-P42)+Q43))</f>
        <v>1.5512</v>
      </c>
      <c r="F75" s="174" t="str">
        <f aca="false">IF(E74="","",IF(E75="","Onorario ",""))</f>
        <v/>
      </c>
      <c r="G75" s="138" t="n">
        <f aca="false">IF(E74="","",IF(E75="",SUM($G$67:G74),IF(D75="","",E75*(D75-D74)/100)))</f>
        <v>400.56389408</v>
      </c>
      <c r="H75" s="139"/>
      <c r="I75" s="138"/>
      <c r="M75" s="147"/>
      <c r="N75" s="147"/>
      <c r="O75" s="60"/>
      <c r="P75" s="135"/>
      <c r="Q75" s="135"/>
      <c r="R75" s="127"/>
      <c r="S75" s="127"/>
      <c r="T75" s="135"/>
      <c r="U75" s="135"/>
      <c r="V75" s="135"/>
      <c r="W75" s="127"/>
      <c r="X75" s="159"/>
      <c r="Y75" s="159"/>
      <c r="Z75" s="140"/>
      <c r="AA75" s="108"/>
    </row>
    <row r="76" s="118" customFormat="true" ht="14.4" hidden="false" customHeight="true" outlineLevel="0" collapsed="false">
      <c r="A76" s="102"/>
      <c r="B76" s="102"/>
      <c r="C76" s="118" t="str">
        <f aca="false">IF(D76="","","sull'eccedenza fino a")</f>
        <v>sull'eccedenza fino a</v>
      </c>
      <c r="D76" s="136" t="n">
        <f aca="false">IF(G31&gt;P42,IF(G31&lt;P43,G31,P43),"")</f>
        <v>103291.38</v>
      </c>
      <c r="E76" s="137" t="n">
        <f aca="false">IF(D76="","",IF(G31&gt;P43,Q43,(Q43-Q44)*(P44-G31)/(P44-P43)+Q44))</f>
        <v>1.4165</v>
      </c>
      <c r="F76" s="174" t="str">
        <f aca="false">IF(E75="","",IF(E76="","Onorario ",""))</f>
        <v/>
      </c>
      <c r="G76" s="138" t="n">
        <f aca="false">IF(E75="","",IF(E76="",SUM($G$67:G75),IF(D76="","",E76*(D76-D75)/100)))</f>
        <v>365.78067025</v>
      </c>
      <c r="H76" s="139"/>
      <c r="I76" s="138"/>
      <c r="M76" s="147"/>
      <c r="N76" s="147"/>
      <c r="O76" s="60"/>
      <c r="P76" s="135"/>
      <c r="Q76" s="135"/>
      <c r="R76" s="127"/>
      <c r="S76" s="127"/>
      <c r="T76" s="135"/>
      <c r="U76" s="135"/>
      <c r="V76" s="135"/>
      <c r="W76" s="127"/>
      <c r="X76" s="159"/>
      <c r="Y76" s="159"/>
      <c r="Z76" s="140"/>
      <c r="AA76" s="108"/>
    </row>
    <row r="77" s="118" customFormat="true" ht="14.4" hidden="false" customHeight="true" outlineLevel="0" collapsed="false">
      <c r="A77" s="102"/>
      <c r="B77" s="102"/>
      <c r="C77" s="118" t="str">
        <f aca="false">IF(D77="","","sull'eccedenza fino a")</f>
        <v>sull'eccedenza fino a</v>
      </c>
      <c r="D77" s="136" t="n">
        <f aca="false">IF(G31&gt;P43,IF(G31&lt;P44,G31,P44),"")</f>
        <v>154937.07</v>
      </c>
      <c r="E77" s="137" t="n">
        <f aca="false">IF(D77="","",IF(G31&gt;P44,Q44,(Q44-Q45)*(P45-G31)/(P45-P44)+Q45))</f>
        <v>1.2463</v>
      </c>
      <c r="F77" s="174" t="str">
        <f aca="false">IF(E76="","",IF(E77="","Onorario ",""))</f>
        <v/>
      </c>
      <c r="G77" s="138" t="n">
        <f aca="false">IF(E76="","",IF(E77="",SUM($G$67:G76),IF(D77="","",E77*(D77-D76)/100)))</f>
        <v>643.66023447</v>
      </c>
      <c r="H77" s="139"/>
      <c r="I77" s="138"/>
      <c r="M77" s="147"/>
      <c r="N77" s="147"/>
      <c r="O77" s="60"/>
      <c r="P77" s="135"/>
      <c r="Q77" s="135"/>
      <c r="R77" s="127"/>
      <c r="S77" s="127"/>
      <c r="T77" s="135"/>
      <c r="U77" s="135"/>
      <c r="V77" s="135"/>
      <c r="W77" s="127"/>
      <c r="X77" s="159"/>
      <c r="Y77" s="159"/>
      <c r="Z77" s="140"/>
      <c r="AA77" s="108"/>
    </row>
    <row r="78" s="118" customFormat="true" ht="14.4" hidden="false" customHeight="true" outlineLevel="0" collapsed="false">
      <c r="A78" s="102"/>
      <c r="B78" s="102"/>
      <c r="C78" s="118" t="str">
        <f aca="false">IF(D78="","","sull'eccedenza fino a")</f>
        <v>sull'eccedenza fino a</v>
      </c>
      <c r="D78" s="136" t="n">
        <f aca="false">IF(G31&gt;P44,IF(G31&lt;P45,G31,P45),"")</f>
        <v>206582.76</v>
      </c>
      <c r="E78" s="137" t="n">
        <f aca="false">IF(D78="","",IF(G31&gt;P45,Q45,(Q45-Q46)*(P46-G31)/(P46-P45)+Q46))</f>
        <v>1.138</v>
      </c>
      <c r="F78" s="174" t="str">
        <f aca="false">IF(E77="","",IF(E78="","Onorario ",""))</f>
        <v/>
      </c>
      <c r="G78" s="138" t="n">
        <f aca="false">IF(E77="","",IF(E78="",SUM($G$67:G77),IF(D78="","",E78*(D78-D77)/100)))</f>
        <v>587.7279522</v>
      </c>
      <c r="H78" s="139"/>
      <c r="I78" s="138"/>
      <c r="M78" s="147"/>
      <c r="N78" s="147"/>
      <c r="O78" s="60"/>
      <c r="P78" s="135"/>
      <c r="Q78" s="135"/>
      <c r="R78" s="127"/>
      <c r="S78" s="127"/>
      <c r="T78" s="135"/>
      <c r="U78" s="135"/>
      <c r="V78" s="135"/>
      <c r="W78" s="127"/>
      <c r="X78" s="159"/>
      <c r="Y78" s="159"/>
      <c r="Z78" s="140"/>
      <c r="AA78" s="108"/>
    </row>
    <row r="79" s="118" customFormat="true" ht="14.4" hidden="false" customHeight="true" outlineLevel="0" collapsed="false">
      <c r="A79" s="102"/>
      <c r="B79" s="102"/>
      <c r="C79" s="118" t="str">
        <f aca="false">IF(D79="","","sull'eccedenza fino a")</f>
        <v>sull'eccedenza fino a</v>
      </c>
      <c r="D79" s="136" t="n">
        <f aca="false">IF(G31&gt;P45,IF(G31&lt;P46,G31,P46),"")</f>
        <v>258228.45</v>
      </c>
      <c r="E79" s="137" t="n">
        <f aca="false">IF(D79="","",IF(G31&gt;P46,Q46,(Q46-Q47)*(P47-G31)/(P47-P46)+Q47))</f>
        <v>1.0606</v>
      </c>
      <c r="F79" s="174" t="str">
        <f aca="false">IF(E78="","",IF(E79="","Onorario ",""))</f>
        <v/>
      </c>
      <c r="G79" s="138" t="n">
        <f aca="false">IF(E78="","",IF(E79="",SUM($G$67:G78),IF(D79="","",E79*(D79-D78)/100)))</f>
        <v>547.75418814</v>
      </c>
      <c r="H79" s="139"/>
      <c r="I79" s="138"/>
      <c r="O79" s="127"/>
      <c r="P79" s="127"/>
      <c r="Q79" s="127"/>
      <c r="R79" s="127"/>
      <c r="S79" s="127"/>
      <c r="T79" s="135"/>
      <c r="U79" s="135"/>
      <c r="V79" s="135"/>
      <c r="W79" s="127"/>
      <c r="X79" s="159"/>
      <c r="Y79" s="159"/>
      <c r="Z79" s="140"/>
      <c r="AA79" s="108"/>
    </row>
    <row r="80" s="118" customFormat="true" ht="14.4" hidden="false" customHeight="true" outlineLevel="0" collapsed="false">
      <c r="A80" s="102"/>
      <c r="B80" s="102"/>
      <c r="C80" s="118" t="str">
        <f aca="false">IF(D80="","","sull'eccedenza fino a")</f>
        <v>sull'eccedenza fino a</v>
      </c>
      <c r="D80" s="136" t="n">
        <f aca="false">IF(G31&gt;P46,IF(G31&lt;P47,G31,P47),"")</f>
        <v>361519.83</v>
      </c>
      <c r="E80" s="137" t="n">
        <f aca="false">IF(D80="","",IF(G31&gt;P47,Q47,(Q47-Q48)*(P48-G31)/(P48-P47)+Q48))</f>
        <v>0.9537</v>
      </c>
      <c r="F80" s="174" t="str">
        <f aca="false">IF(E79="","",IF(E80="","Onorario ",""))</f>
        <v/>
      </c>
      <c r="G80" s="138" t="n">
        <f aca="false">IF(E79="","",IF(E80="",SUM($G$67:G79),IF(D80="","",E80*(D80-D79)/100)))</f>
        <v>985.08989106</v>
      </c>
      <c r="H80" s="139"/>
      <c r="O80" s="127"/>
      <c r="P80" s="127"/>
      <c r="Q80" s="127"/>
      <c r="R80" s="127"/>
      <c r="S80" s="127"/>
      <c r="T80" s="135"/>
      <c r="U80" s="135"/>
      <c r="V80" s="135"/>
      <c r="W80" s="127"/>
      <c r="X80" s="159"/>
      <c r="Y80" s="159"/>
      <c r="Z80" s="140"/>
      <c r="AA80" s="108"/>
    </row>
    <row r="81" s="118" customFormat="true" ht="14.4" hidden="false" customHeight="true" outlineLevel="0" collapsed="false">
      <c r="A81" s="102"/>
      <c r="B81" s="102"/>
      <c r="C81" s="118" t="str">
        <f aca="false">IF(D81="","","sull'eccedenza fino a")</f>
        <v>sull'eccedenza fino a</v>
      </c>
      <c r="D81" s="136" t="n">
        <f aca="false">IF(G31&gt;P47,IF(G31&lt;P48,G31,P48),"")</f>
        <v>500000</v>
      </c>
      <c r="E81" s="137" t="n">
        <f aca="false">IF(D81="","",IF(G31&gt;P48,Q48,(Q48-Q49)*(P49-G31)/(P49-P48)+Q49))</f>
        <v>0.858625952349557</v>
      </c>
      <c r="F81" s="174" t="str">
        <f aca="false">IF(E80="","",IF(E81="","Onorario ",""))</f>
        <v/>
      </c>
      <c r="G81" s="138" t="n">
        <f aca="false">IF(E80="","",IF(E81="",SUM($G$67:G80),IF(D81="","",E81*(D81-D80)/100)))</f>
        <v>1189.02667847779</v>
      </c>
      <c r="H81" s="139"/>
      <c r="I81" s="108"/>
      <c r="O81" s="127"/>
      <c r="P81" s="176"/>
      <c r="Q81" s="127"/>
      <c r="R81" s="76" t="b">
        <f aca="false">TRUE()</f>
        <v>1</v>
      </c>
      <c r="S81" s="127"/>
      <c r="T81" s="135"/>
      <c r="U81" s="135"/>
      <c r="V81" s="135"/>
      <c r="W81" s="127"/>
      <c r="X81" s="159"/>
      <c r="Y81" s="159"/>
      <c r="Z81" s="140"/>
      <c r="AA81" s="108"/>
    </row>
    <row r="82" s="118" customFormat="true" ht="14.4" hidden="false" customHeight="true" outlineLevel="0" collapsed="false">
      <c r="A82" s="102"/>
      <c r="B82" s="102"/>
      <c r="C82" s="118" t="str">
        <f aca="false">IF(D82="","","sull'eccedenza fino a")</f>
        <v/>
      </c>
      <c r="D82" s="136" t="str">
        <f aca="false">IF(G31&gt;P48,IF(G31&lt;P49,G31,P49),"")</f>
        <v/>
      </c>
      <c r="E82" s="137" t="str">
        <f aca="false">IF(D82="","",IF(G31&gt;P49,Q49,(Q49-Q50)*(P50-G31)/(P50-P49)+Q50))</f>
        <v/>
      </c>
      <c r="F82" s="174" t="str">
        <f aca="false">IF(E81="","",IF(E82="","Onorario ",""))</f>
        <v>Onorario </v>
      </c>
      <c r="G82" s="138" t="n">
        <f aca="false">IF(E81="","",IF(E82="",SUM($G$67:G81),IF(D82="","",E82*(D82-D81)/100)))</f>
        <v>5911.75129751779</v>
      </c>
      <c r="H82" s="139"/>
      <c r="I82" s="108"/>
      <c r="O82" s="127"/>
      <c r="P82" s="127"/>
      <c r="Q82" s="127"/>
      <c r="R82" s="127"/>
      <c r="S82" s="127"/>
      <c r="T82" s="135"/>
      <c r="U82" s="135"/>
      <c r="V82" s="135"/>
      <c r="W82" s="127"/>
      <c r="X82" s="159"/>
      <c r="Y82" s="159"/>
      <c r="Z82" s="140"/>
      <c r="AA82" s="108"/>
    </row>
    <row r="83" s="118" customFormat="true" ht="15.5" hidden="false" customHeight="false" outlineLevel="0" collapsed="false">
      <c r="A83" s="102"/>
      <c r="B83" s="102"/>
      <c r="C83" s="118" t="str">
        <f aca="false">IF(D83="","","sull'eccedenza fino a")</f>
        <v/>
      </c>
      <c r="D83" s="136" t="str">
        <f aca="false">IF(G31&gt;P49,IF(G31&lt;P50,G31,P50),"")</f>
        <v/>
      </c>
      <c r="E83" s="137" t="str">
        <f aca="false">IF(D83="","",IF(G31&gt;P50,Q50,(Q50-Q51)*(P51-G31)/(P51-P50)+Q51))</f>
        <v/>
      </c>
      <c r="F83" s="174" t="str">
        <f aca="false">IF(E82="","",IF(E83="","Onorario ",""))</f>
        <v/>
      </c>
      <c r="G83" s="138" t="str">
        <f aca="false">IF(E82="","",IF(E83="",SUM($G$67:G82),IF(D83="","",E83*(D83-D82)/100)))</f>
        <v/>
      </c>
      <c r="H83" s="139"/>
    </row>
    <row r="84" s="133" customFormat="true" ht="14.15" hidden="false" customHeight="true" outlineLevel="0" collapsed="false">
      <c r="A84" s="102"/>
      <c r="B84" s="102"/>
      <c r="C84" s="118" t="str">
        <f aca="false">IF(D84="","","sull'eccedenza fino a")</f>
        <v/>
      </c>
      <c r="D84" s="136" t="str">
        <f aca="false">IF(G31&gt;P50,IF(G31&lt;P51,G31,P51),"")</f>
        <v/>
      </c>
      <c r="E84" s="137" t="str">
        <f aca="false">IF(D84="","",IF(G31&gt;P51,Q51,(Q51-Q52)*(P52-G31)/(P52-P51)+Q52))</f>
        <v/>
      </c>
      <c r="F84" s="174" t="str">
        <f aca="false">IF(E83="","",IF(E84="","Onorario ",""))</f>
        <v/>
      </c>
      <c r="G84" s="138" t="str">
        <f aca="false">IF(E83="","",IF(E84="",SUM($G$67:G83),IF(D84="","",E84*(D84-D83)/100)))</f>
        <v/>
      </c>
      <c r="H84" s="139"/>
      <c r="I84" s="118"/>
      <c r="J84" s="118"/>
    </row>
    <row r="85" s="118" customFormat="true" ht="14.15" hidden="false" customHeight="true" outlineLevel="0" collapsed="false">
      <c r="A85" s="102"/>
      <c r="B85" s="102"/>
      <c r="C85" s="118" t="str">
        <f aca="false">IF(D85="","","sull'eccedenza fino a")</f>
        <v/>
      </c>
      <c r="D85" s="136" t="str">
        <f aca="false">IF(G31&gt;P51,IF(G31&lt;P52,G31,P52),"")</f>
        <v/>
      </c>
      <c r="E85" s="137" t="str">
        <f aca="false">IF(D85="","",IF(G31&gt;P52,Q52,(Q52-Q53)*(P53-G31)/(P53-P52)+Q53))</f>
        <v/>
      </c>
      <c r="F85" s="174" t="str">
        <f aca="false">IF(E84="","",IF(E85="","Onorario ",""))</f>
        <v/>
      </c>
      <c r="G85" s="138" t="str">
        <f aca="false">IF(E84="","",IF(E85="",SUM($G$67:G84),IF(D85="","",E85*(D85-D84)/100)))</f>
        <v/>
      </c>
      <c r="H85" s="139"/>
    </row>
    <row r="86" s="118" customFormat="true" ht="14.15" hidden="false" customHeight="true" outlineLevel="0" collapsed="false">
      <c r="A86" s="102"/>
      <c r="B86" s="102"/>
      <c r="C86" s="118" t="str">
        <f aca="false">IF(D86="","","sull'eccedenza fino a")</f>
        <v/>
      </c>
      <c r="D86" s="136" t="str">
        <f aca="false">IF(G31&gt;P52,IF(G31&lt;P53,G31,P53),"")</f>
        <v/>
      </c>
      <c r="E86" s="137" t="str">
        <f aca="false">IF(D86="","",IF(G31&gt;P53,Q53,(Q53-Q54)*(P54-G31)/(P54-P53)+Q54))</f>
        <v/>
      </c>
      <c r="F86" s="174" t="str">
        <f aca="false">IF(E85="","",IF(E86="","Onorario ",""))</f>
        <v/>
      </c>
      <c r="G86" s="138" t="str">
        <f aca="false">IF(E85="","",IF(E86="",SUM($G$67:G85),IF(D86="","",E86*(D86-D85)/100)))</f>
        <v/>
      </c>
      <c r="H86" s="139"/>
      <c r="AD86" s="147"/>
      <c r="AE86" s="147"/>
      <c r="AF86" s="147"/>
      <c r="AG86" s="147"/>
    </row>
    <row r="87" s="118" customFormat="true" ht="14.15" hidden="false" customHeight="true" outlineLevel="0" collapsed="false">
      <c r="A87" s="102"/>
      <c r="B87" s="102"/>
      <c r="C87" s="118" t="str">
        <f aca="false">IF(D87="","","sull'eccedenza fino a")</f>
        <v/>
      </c>
      <c r="D87" s="136" t="str">
        <f aca="false">IF(G31&gt;P53,IF(G31&lt;P54,G31,P54),"")</f>
        <v/>
      </c>
      <c r="E87" s="137" t="str">
        <f aca="false">IF(D87="","",IF(G31&gt;P54,Q54,(Q54-Q55)*(P55-G31)/(P55-P54)+Q55))</f>
        <v/>
      </c>
      <c r="F87" s="174" t="str">
        <f aca="false">IF(E86="","",IF(E87="","Onorario ",""))</f>
        <v/>
      </c>
      <c r="G87" s="138" t="str">
        <f aca="false">IF(E86="","",IF(E87="",SUM($G$67:G86),IF(D87="","",E87*(D87-D86)/100)))</f>
        <v/>
      </c>
      <c r="H87" s="139"/>
      <c r="AD87" s="147"/>
      <c r="AE87" s="147"/>
      <c r="AF87" s="147"/>
      <c r="AG87" s="147"/>
    </row>
    <row r="88" s="118" customFormat="true" ht="14.15" hidden="false" customHeight="true" outlineLevel="0" collapsed="false">
      <c r="A88" s="102"/>
      <c r="B88" s="102"/>
      <c r="C88" s="118" t="str">
        <f aca="false">IF(D88="","","sull'eccedenza fino a")</f>
        <v/>
      </c>
      <c r="D88" s="136" t="str">
        <f aca="false">IF(G31&gt;P54,IF(G31&lt;P55,G31,P55),"")</f>
        <v/>
      </c>
      <c r="E88" s="137" t="str">
        <f aca="false">IF(D88="","",IF(G31&gt;P55,Q55,(Q55-Q56)*(P56-G31)/(P56-P55)+Q56))</f>
        <v/>
      </c>
      <c r="F88" s="174" t="str">
        <f aca="false">IF(E87="","",IF(E88="","Onorario ",""))</f>
        <v/>
      </c>
      <c r="G88" s="138" t="str">
        <f aca="false">IF(E87="","",IF(E88="",SUM($G$67:G87),IF(D88="","",E88*(D88-D87)/100)))</f>
        <v/>
      </c>
      <c r="H88" s="139"/>
      <c r="AD88" s="147"/>
      <c r="AE88" s="147"/>
      <c r="AF88" s="147"/>
      <c r="AG88" s="147"/>
    </row>
    <row r="89" s="118" customFormat="true" ht="14.15" hidden="false" customHeight="true" outlineLevel="0" collapsed="false">
      <c r="A89" s="102"/>
      <c r="B89" s="102"/>
      <c r="C89" s="118" t="str">
        <f aca="false">IF(D89="","","sull'eccedenza fino a")</f>
        <v/>
      </c>
      <c r="D89" s="136" t="str">
        <f aca="false">IF(G31&gt;P55,IF(G31&lt;P56,G31,P56),"")</f>
        <v/>
      </c>
      <c r="E89" s="137" t="str">
        <f aca="false">IF(D89="","",IF(G31&gt;P56,Q56,(Q56-Q57)*(P57-G31)/(P57-P56)+Q57))</f>
        <v/>
      </c>
      <c r="F89" s="174" t="str">
        <f aca="false">IF(E88="","",IF(E89="","Onorario ",""))</f>
        <v/>
      </c>
      <c r="G89" s="138" t="str">
        <f aca="false">IF(E88="","",IF(E89="",SUM($G$67:G88),IF(D89="","",E89*(D89-D88)/100)))</f>
        <v/>
      </c>
      <c r="H89" s="139"/>
      <c r="AD89" s="147"/>
      <c r="AE89" s="147"/>
      <c r="AF89" s="147"/>
      <c r="AG89" s="147"/>
    </row>
    <row r="90" s="118" customFormat="true" ht="14.15" hidden="false" customHeight="true" outlineLevel="0" collapsed="false">
      <c r="A90" s="102"/>
      <c r="B90" s="102"/>
      <c r="C90" s="118" t="str">
        <f aca="false">IF(D90="","","sull'eccedenza fino a")</f>
        <v/>
      </c>
      <c r="D90" s="136" t="str">
        <f aca="false">IF(G31&gt;P56,IF(G31&lt;P57,G31,P57),"")</f>
        <v/>
      </c>
      <c r="E90" s="137" t="str">
        <f aca="false">IF(D90="","",IF(G31&gt;P57,Q57,(Q57-Q58)*(P58-G31)/(P58-P57)+Q58))</f>
        <v/>
      </c>
      <c r="F90" s="174" t="str">
        <f aca="false">IF(E89="","",IF(E90="","Onorario ",""))</f>
        <v/>
      </c>
      <c r="G90" s="138" t="str">
        <f aca="false">IF(E89="","",IF(E90="",SUM($G$67:G89),IF(D90="","",E90*(D90-D89)/100)))</f>
        <v/>
      </c>
      <c r="H90" s="139"/>
      <c r="AD90" s="147"/>
      <c r="AE90" s="147"/>
      <c r="AF90" s="147"/>
      <c r="AG90" s="147"/>
    </row>
    <row r="91" s="118" customFormat="true" ht="14.15" hidden="false" customHeight="true" outlineLevel="0" collapsed="false">
      <c r="A91" s="102"/>
      <c r="B91" s="102"/>
      <c r="C91" s="118" t="str">
        <f aca="false">IF(D91="","","sull'eccedenza fino a")</f>
        <v/>
      </c>
      <c r="D91" s="136" t="str">
        <f aca="false">IF(G31&gt;P57,IF(G31&lt;P58,G31,P58),"")</f>
        <v/>
      </c>
      <c r="E91" s="137" t="str">
        <f aca="false">IF(D91="","",IF(G31&gt;P58,Q58,(Q58-Q59)*(P59-G31)/(P59-P58)+Q59))</f>
        <v/>
      </c>
      <c r="F91" s="174" t="str">
        <f aca="false">IF(E90="","",IF(E91="","Onorario ",""))</f>
        <v/>
      </c>
      <c r="G91" s="138" t="str">
        <f aca="false">IF(E90="","",IF(E91="",SUM($G$67:G90),IF(D91="","",E91*(D91-D90)/100)))</f>
        <v/>
      </c>
      <c r="H91" s="139"/>
      <c r="O91" s="177"/>
      <c r="V91" s="147"/>
      <c r="AA91" s="147"/>
      <c r="AC91" s="147"/>
      <c r="AD91" s="147"/>
      <c r="AE91" s="147"/>
      <c r="AF91" s="147"/>
      <c r="AG91" s="147"/>
    </row>
    <row r="92" s="118" customFormat="true" ht="15.5" hidden="false" customHeight="false" outlineLevel="0" collapsed="false">
      <c r="A92" s="102"/>
      <c r="B92" s="102"/>
      <c r="C92" s="118" t="str">
        <f aca="false">IF(D92="","","sull'eccedenza fino a")</f>
        <v/>
      </c>
      <c r="D92" s="136" t="str">
        <f aca="false">IF(G31&gt;P58,IF(G31&lt;P59,G31,P59),"")</f>
        <v/>
      </c>
      <c r="E92" s="137" t="str">
        <f aca="false">IF(D92="","",IF(G31&gt;P59,Q59,(Q59-Q60)*(P60-G31)/(P60-P59)+Q60))</f>
        <v/>
      </c>
      <c r="F92" s="174" t="str">
        <f aca="false">IF(E91="","",IF(E92="","Onorario ",""))</f>
        <v/>
      </c>
      <c r="G92" s="138" t="str">
        <f aca="false">IF(E91="","",IF(E92="",SUM($G$67:G91),IF(D92="","",E92*(D92-D91)/100)))</f>
        <v/>
      </c>
      <c r="H92" s="139"/>
      <c r="V92" s="147"/>
      <c r="AA92" s="147"/>
    </row>
    <row r="93" s="118" customFormat="true" ht="15.5" hidden="false" customHeight="false" outlineLevel="0" collapsed="false">
      <c r="A93" s="102"/>
      <c r="B93" s="102"/>
      <c r="C93" s="118" t="str">
        <f aca="false">IF(D93="","","sull'eccedenza fino a")</f>
        <v/>
      </c>
      <c r="D93" s="136" t="str">
        <f aca="false">IF(G31&gt;P59,IF(G31&lt;P60,G31,P60),"")</f>
        <v/>
      </c>
      <c r="E93" s="137" t="str">
        <f aca="false">IF(D93="","",IF(G31&gt;P60,Q60,(Q60-Q61)*(P61-G31)/(P61-P60)+Q61))</f>
        <v/>
      </c>
      <c r="F93" s="174" t="str">
        <f aca="false">IF(E92="","",IF(E93="","Onorario ",""))</f>
        <v/>
      </c>
      <c r="G93" s="138" t="str">
        <f aca="false">IF(E92="","",IF(E93="",SUM($G$67:G92),IF(D93="","",E93*(D93-D92)/100)))</f>
        <v/>
      </c>
      <c r="H93" s="139"/>
      <c r="L93" s="150"/>
      <c r="O93" s="108"/>
      <c r="V93" s="178"/>
      <c r="W93" s="108"/>
      <c r="AA93" s="147"/>
    </row>
    <row r="94" s="118" customFormat="true" ht="14.25" hidden="false" customHeight="true" outlineLevel="0" collapsed="false">
      <c r="A94" s="102"/>
      <c r="B94" s="102"/>
      <c r="C94" s="118" t="str">
        <f aca="false">IF(D94="","","sull'eccedenza fino a")</f>
        <v/>
      </c>
      <c r="D94" s="136" t="str">
        <f aca="false">IF(G31&gt;P60,IF(G31&lt;P61,G31,P61),"")</f>
        <v/>
      </c>
      <c r="E94" s="137" t="str">
        <f aca="false">IF(D94="","",IF(G31&gt;P61,Q61,(Q61-Q62)*(P62-G31)/(P62-P61)+Q62))</f>
        <v/>
      </c>
      <c r="F94" s="174" t="str">
        <f aca="false">IF(E93="","",IF(E94="","Onorario ",""))</f>
        <v/>
      </c>
      <c r="G94" s="138" t="str">
        <f aca="false">IF(E93="","",IF(E94="",SUM($G$67:G93),IF(D94="","",E94*(D94-D93)/100)))</f>
        <v/>
      </c>
      <c r="H94" s="139"/>
      <c r="L94" s="150"/>
      <c r="O94" s="108"/>
      <c r="V94" s="178"/>
      <c r="AA94" s="147"/>
    </row>
    <row r="95" s="118" customFormat="true" ht="14.25" hidden="false" customHeight="true" outlineLevel="0" collapsed="false">
      <c r="A95" s="102"/>
      <c r="B95" s="102"/>
      <c r="C95" s="118" t="str">
        <f aca="false">IF(D95="","","sull'eccedenza fino a")</f>
        <v/>
      </c>
      <c r="D95" s="136" t="str">
        <f aca="false">IF(G31&gt;P61,IF(G31&lt;P62,G31,P62),"")</f>
        <v/>
      </c>
      <c r="E95" s="137" t="str">
        <f aca="false">IF(D95="","",IF(G31&gt;P62,Q62,(Q62-U114)*(T114-G31)/(T114-P62)+U114))</f>
        <v/>
      </c>
      <c r="F95" s="174" t="str">
        <f aca="false">IF(E94="","",IF(E95="","Onorario ",""))</f>
        <v/>
      </c>
      <c r="G95" s="138" t="str">
        <f aca="false">IF(E94="","",IF(E95="",SUM($G$67:G94),IF(D95="","",E95*(D95-D94)/100)))</f>
        <v/>
      </c>
      <c r="H95" s="139"/>
      <c r="L95" s="150"/>
      <c r="M95" s="179"/>
      <c r="N95" s="108"/>
      <c r="O95" s="108"/>
      <c r="V95" s="178"/>
      <c r="W95" s="108"/>
      <c r="AA95" s="147"/>
    </row>
    <row r="96" s="118" customFormat="true" ht="15" hidden="false" customHeight="true" outlineLevel="0" collapsed="false">
      <c r="A96" s="102"/>
      <c r="B96" s="102"/>
      <c r="D96" s="151"/>
      <c r="E96" s="151"/>
      <c r="F96" s="174" t="str">
        <f aca="false">IF(E95="","",IF(E96="","Onorario ",""))</f>
        <v/>
      </c>
      <c r="G96" s="138" t="str">
        <f aca="false">IF(E95="","",IF(E96="",SUM($G$67:G95),IF(D96="","",E96*(D96-D95)/100)))</f>
        <v/>
      </c>
      <c r="H96" s="139"/>
      <c r="L96" s="150"/>
      <c r="M96" s="108"/>
      <c r="N96" s="108"/>
      <c r="O96" s="108"/>
      <c r="V96" s="178"/>
      <c r="W96" s="108"/>
    </row>
    <row r="97" s="118" customFormat="true" ht="15.75" hidden="false" customHeight="true" outlineLevel="0" collapsed="false">
      <c r="A97" s="102"/>
      <c r="B97" s="102"/>
      <c r="C97" s="102"/>
      <c r="D97" s="102"/>
      <c r="E97" s="102"/>
      <c r="F97" s="102"/>
      <c r="G97" s="103"/>
      <c r="H97" s="103"/>
      <c r="J97" s="180"/>
      <c r="L97" s="164"/>
      <c r="M97" s="108"/>
      <c r="N97" s="108"/>
      <c r="O97" s="108"/>
      <c r="V97" s="178"/>
      <c r="W97" s="108"/>
    </row>
    <row r="98" s="118" customFormat="true" ht="15.75" hidden="false" customHeight="true" outlineLevel="0" collapsed="false">
      <c r="A98" s="102"/>
      <c r="B98" s="102"/>
      <c r="C98" s="102"/>
      <c r="D98" s="102"/>
      <c r="E98" s="102"/>
      <c r="F98" s="102"/>
      <c r="G98" s="103"/>
      <c r="H98" s="103"/>
      <c r="I98" s="102"/>
      <c r="J98" s="102"/>
      <c r="L98" s="108"/>
      <c r="M98" s="108"/>
      <c r="N98" s="178"/>
      <c r="O98" s="108"/>
      <c r="V98" s="178"/>
      <c r="W98" s="108"/>
    </row>
    <row r="99" customFormat="false" ht="15.75" hidden="false" customHeight="true" outlineLevel="0" collapsed="false">
      <c r="O99" s="181"/>
      <c r="Q99" s="102"/>
      <c r="V99" s="181"/>
      <c r="W99" s="181"/>
    </row>
    <row r="100" customFormat="false" ht="15.5" hidden="false" customHeight="false" outlineLevel="0" collapsed="false">
      <c r="L100" s="181"/>
      <c r="M100" s="181"/>
      <c r="N100" s="181"/>
      <c r="O100" s="181"/>
      <c r="Q100" s="102"/>
      <c r="V100" s="181"/>
      <c r="W100" s="181"/>
    </row>
    <row r="101" s="27" customFormat="true" ht="14.25" hidden="false" customHeight="true" outlineLevel="0" collapsed="false">
      <c r="A101" s="11"/>
      <c r="C101" s="11"/>
      <c r="D101" s="81"/>
      <c r="E101" s="81"/>
      <c r="F101" s="11"/>
      <c r="G101" s="12"/>
      <c r="H101" s="12"/>
      <c r="I101" s="11"/>
      <c r="L101" s="65"/>
      <c r="M101" s="82"/>
      <c r="N101" s="76"/>
      <c r="O101" s="76"/>
      <c r="P101" s="76"/>
      <c r="Q101" s="76"/>
      <c r="R101" s="76"/>
      <c r="S101" s="77"/>
      <c r="T101" s="16"/>
      <c r="X101" s="62"/>
    </row>
    <row r="102" s="27" customFormat="true" ht="15" hidden="false" customHeight="true" outlineLevel="0" collapsed="false">
      <c r="A102" s="11"/>
      <c r="L102" s="65"/>
      <c r="M102" s="76"/>
      <c r="N102" s="76"/>
      <c r="O102" s="76"/>
      <c r="P102" s="76"/>
      <c r="Q102" s="76"/>
      <c r="R102" s="77"/>
      <c r="S102" s="77"/>
      <c r="T102" s="16"/>
    </row>
    <row r="103" s="27" customFormat="true" ht="15.75" hidden="false" customHeight="true" outlineLevel="0" collapsed="false">
      <c r="A103" s="11"/>
      <c r="L103" s="80"/>
      <c r="M103" s="76"/>
      <c r="N103" s="76"/>
      <c r="O103" s="76"/>
      <c r="P103" s="76"/>
      <c r="Q103" s="76"/>
      <c r="R103" s="77"/>
      <c r="S103" s="77"/>
      <c r="T103" s="16"/>
    </row>
    <row r="104" s="27" customFormat="true" ht="15.75" hidden="false" customHeight="true" outlineLevel="0" collapsed="false">
      <c r="A104" s="11"/>
      <c r="L104" s="16"/>
      <c r="M104" s="76"/>
      <c r="N104" s="77"/>
      <c r="O104" s="76"/>
      <c r="P104" s="76"/>
      <c r="Q104" s="76"/>
      <c r="R104" s="77"/>
      <c r="S104" s="77"/>
      <c r="T104" s="16"/>
    </row>
    <row r="105" s="11" customFormat="true" ht="15.75" hidden="false" customHeight="true" outlineLevel="0" collapsed="false">
      <c r="B105" s="27"/>
      <c r="J105" s="27"/>
      <c r="K105" s="88"/>
      <c r="L105" s="89"/>
      <c r="M105" s="47"/>
      <c r="N105" s="76" t="b">
        <f aca="false">FALSE()</f>
        <v>0</v>
      </c>
      <c r="O105" s="90"/>
      <c r="P105" s="90"/>
      <c r="Q105" s="90"/>
      <c r="R105" s="90"/>
      <c r="S105" s="90"/>
      <c r="T105" s="89"/>
    </row>
    <row r="106" s="11" customFormat="true" ht="15.5" hidden="false" customHeight="false" outlineLevel="0" collapsed="false">
      <c r="B106" s="27"/>
      <c r="J106" s="27"/>
      <c r="L106" s="89"/>
      <c r="M106" s="89"/>
      <c r="N106" s="89"/>
      <c r="O106" s="89"/>
      <c r="P106" s="89"/>
      <c r="Q106" s="89"/>
      <c r="R106" s="89"/>
      <c r="S106" s="89"/>
      <c r="T106" s="89"/>
    </row>
    <row r="107" s="11" customFormat="true" ht="15.75" hidden="false" customHeight="true" outlineLevel="0" collapsed="false">
      <c r="B107" s="27"/>
      <c r="J107" s="27"/>
    </row>
    <row r="108" s="11" customFormat="true" ht="15.75" hidden="false" customHeight="true" outlineLevel="0" collapsed="false">
      <c r="B108" s="27"/>
      <c r="J108" s="27"/>
    </row>
    <row r="109" s="11" customFormat="true" ht="19.25" hidden="false" customHeight="true" outlineLevel="0" collapsed="false">
      <c r="B109" s="27"/>
      <c r="J109" s="27"/>
      <c r="L109" s="95"/>
    </row>
    <row r="110" s="11" customFormat="true" ht="16.25" hidden="false" customHeight="true" outlineLevel="0" collapsed="false">
      <c r="B110" s="27"/>
      <c r="J110" s="27"/>
      <c r="K110" s="97"/>
    </row>
    <row r="111" customFormat="false" ht="15.5" hidden="false" customHeight="false" outlineLevel="0" collapsed="false">
      <c r="Q111" s="102"/>
    </row>
    <row r="112" customFormat="false" ht="15.5" hidden="false" customHeight="false" outlineLevel="0" collapsed="false">
      <c r="Q112" s="102"/>
    </row>
    <row r="113" customFormat="false" ht="15.5" hidden="false" customHeight="false" outlineLevel="0" collapsed="false">
      <c r="Q113" s="102"/>
    </row>
    <row r="114" customFormat="false" ht="15.5" hidden="false" customHeight="false" outlineLevel="0" collapsed="false">
      <c r="Q114" s="102"/>
    </row>
    <row r="115" customFormat="false" ht="15.5" hidden="false" customHeight="false" outlineLevel="0" collapsed="false">
      <c r="Q115" s="102"/>
    </row>
    <row r="116" customFormat="false" ht="15.5" hidden="false" customHeight="false" outlineLevel="0" collapsed="false">
      <c r="Q116" s="102"/>
    </row>
    <row r="117" customFormat="false" ht="15.5" hidden="false" customHeight="false" outlineLevel="0" collapsed="false">
      <c r="Q117" s="102"/>
    </row>
    <row r="118" customFormat="false" ht="15.5" hidden="false" customHeight="false" outlineLevel="0" collapsed="false">
      <c r="Q118" s="102"/>
    </row>
    <row r="119" customFormat="false" ht="15.5" hidden="false" customHeight="false" outlineLevel="0" collapsed="false">
      <c r="Q119" s="102"/>
    </row>
    <row r="120" customFormat="false" ht="15.5" hidden="false" customHeight="false" outlineLevel="0" collapsed="false">
      <c r="Q120" s="102"/>
    </row>
    <row r="121" customFormat="false" ht="15.5" hidden="false" customHeight="false" outlineLevel="0" collapsed="false">
      <c r="Q121" s="102"/>
    </row>
    <row r="122" customFormat="false" ht="15.5" hidden="false" customHeight="false" outlineLevel="0" collapsed="false">
      <c r="Q122" s="102"/>
    </row>
    <row r="123" customFormat="false" ht="15.5" hidden="false" customHeight="false" outlineLevel="0" collapsed="false">
      <c r="Q123" s="102"/>
    </row>
    <row r="124" customFormat="false" ht="15.5" hidden="false" customHeight="false" outlineLevel="0" collapsed="false">
      <c r="Q124" s="102"/>
    </row>
    <row r="125" customFormat="false" ht="15.5" hidden="false" customHeight="false" outlineLevel="0" collapsed="false">
      <c r="Q125" s="102"/>
    </row>
    <row r="126" customFormat="false" ht="15.5" hidden="false" customHeight="false" outlineLevel="0" collapsed="false">
      <c r="Q126" s="102"/>
    </row>
    <row r="127" customFormat="false" ht="15.5" hidden="false" customHeight="false" outlineLevel="0" collapsed="false">
      <c r="Q127" s="102"/>
    </row>
    <row r="128" customFormat="false" ht="15.5" hidden="false" customHeight="false" outlineLevel="0" collapsed="false">
      <c r="Q128" s="102"/>
    </row>
    <row r="129" customFormat="false" ht="15.5" hidden="false" customHeight="false" outlineLevel="0" collapsed="false">
      <c r="Q129" s="102"/>
    </row>
    <row r="130" customFormat="false" ht="15.5" hidden="false" customHeight="false" outlineLevel="0" collapsed="false">
      <c r="Q130" s="102"/>
    </row>
    <row r="131" customFormat="false" ht="15.5" hidden="false" customHeight="false" outlineLevel="0" collapsed="false">
      <c r="Q131" s="102"/>
    </row>
    <row r="132" customFormat="false" ht="15.5" hidden="false" customHeight="false" outlineLevel="0" collapsed="false">
      <c r="Q132" s="102"/>
    </row>
    <row r="133" customFormat="false" ht="15.5" hidden="false" customHeight="false" outlineLevel="0" collapsed="false">
      <c r="Q133" s="102"/>
    </row>
    <row r="134" customFormat="false" ht="15.5" hidden="false" customHeight="false" outlineLevel="0" collapsed="false">
      <c r="Q134" s="102"/>
    </row>
    <row r="135" customFormat="false" ht="15.5" hidden="false" customHeight="false" outlineLevel="0" collapsed="false">
      <c r="Q135" s="102"/>
    </row>
    <row r="136" customFormat="false" ht="15.5" hidden="false" customHeight="false" outlineLevel="0" collapsed="false">
      <c r="Q136" s="102"/>
    </row>
    <row r="137" customFormat="false" ht="15.5" hidden="false" customHeight="false" outlineLevel="0" collapsed="false">
      <c r="Q137" s="102"/>
    </row>
    <row r="138" customFormat="false" ht="15.5" hidden="false" customHeight="false" outlineLevel="0" collapsed="false">
      <c r="Q138" s="102"/>
    </row>
    <row r="139" customFormat="false" ht="15.5" hidden="false" customHeight="false" outlineLevel="0" collapsed="false">
      <c r="Q139" s="102"/>
    </row>
    <row r="140" customFormat="false" ht="15.5" hidden="false" customHeight="false" outlineLevel="0" collapsed="false">
      <c r="Q140" s="102"/>
    </row>
    <row r="141" customFormat="false" ht="15.5" hidden="false" customHeight="false" outlineLevel="0" collapsed="false">
      <c r="Q141" s="102"/>
    </row>
    <row r="142" customFormat="false" ht="15.5" hidden="false" customHeight="false" outlineLevel="0" collapsed="false">
      <c r="Q142" s="102"/>
    </row>
    <row r="143" customFormat="false" ht="15.5" hidden="false" customHeight="false" outlineLevel="0" collapsed="false">
      <c r="Q143" s="102"/>
    </row>
    <row r="144" customFormat="false" ht="15.5" hidden="false" customHeight="false" outlineLevel="0" collapsed="false">
      <c r="Q144" s="102"/>
    </row>
    <row r="145" customFormat="false" ht="15.5" hidden="false" customHeight="false" outlineLevel="0" collapsed="false">
      <c r="Q145" s="102"/>
    </row>
    <row r="146" customFormat="false" ht="15.5" hidden="false" customHeight="false" outlineLevel="0" collapsed="false">
      <c r="Q146" s="102"/>
    </row>
    <row r="147" customFormat="false" ht="15.5" hidden="false" customHeight="false" outlineLevel="0" collapsed="false">
      <c r="Q147" s="102"/>
    </row>
    <row r="148" customFormat="false" ht="15.5" hidden="false" customHeight="false" outlineLevel="0" collapsed="false">
      <c r="Q148" s="102"/>
    </row>
    <row r="149" customFormat="false" ht="15.5" hidden="false" customHeight="false" outlineLevel="0" collapsed="false">
      <c r="Q149" s="102"/>
    </row>
    <row r="150" customFormat="false" ht="15.5" hidden="false" customHeight="false" outlineLevel="0" collapsed="false">
      <c r="Q150" s="102"/>
    </row>
    <row r="151" customFormat="false" ht="15.5" hidden="false" customHeight="false" outlineLevel="0" collapsed="false">
      <c r="Q151" s="102"/>
    </row>
    <row r="152" customFormat="false" ht="15.5" hidden="false" customHeight="false" outlineLevel="0" collapsed="false">
      <c r="Q152" s="102"/>
    </row>
    <row r="153" customFormat="false" ht="15.5" hidden="false" customHeight="false" outlineLevel="0" collapsed="false">
      <c r="Q153" s="102"/>
    </row>
    <row r="154" customFormat="false" ht="15.5" hidden="false" customHeight="false" outlineLevel="0" collapsed="false">
      <c r="Q154" s="102"/>
    </row>
    <row r="155" customFormat="false" ht="15.5" hidden="false" customHeight="false" outlineLevel="0" collapsed="false">
      <c r="Q155" s="102"/>
    </row>
    <row r="156" customFormat="false" ht="15.5" hidden="false" customHeight="false" outlineLevel="0" collapsed="false">
      <c r="Q156" s="102"/>
    </row>
    <row r="157" customFormat="false" ht="15.5" hidden="false" customHeight="false" outlineLevel="0" collapsed="false">
      <c r="Q157" s="102"/>
    </row>
    <row r="158" customFormat="false" ht="15.5" hidden="false" customHeight="false" outlineLevel="0" collapsed="false">
      <c r="Q158" s="102"/>
    </row>
    <row r="159" customFormat="false" ht="15.5" hidden="false" customHeight="false" outlineLevel="0" collapsed="false">
      <c r="Q159" s="102"/>
    </row>
    <row r="160" customFormat="false" ht="15.5" hidden="false" customHeight="false" outlineLevel="0" collapsed="false">
      <c r="Q160" s="102"/>
    </row>
    <row r="161" customFormat="false" ht="15.5" hidden="false" customHeight="false" outlineLevel="0" collapsed="false">
      <c r="Q161" s="102"/>
    </row>
    <row r="162" customFormat="false" ht="15.5" hidden="false" customHeight="false" outlineLevel="0" collapsed="false">
      <c r="Q162" s="102"/>
    </row>
    <row r="163" customFormat="false" ht="15.5" hidden="false" customHeight="false" outlineLevel="0" collapsed="false">
      <c r="Q163" s="102"/>
    </row>
    <row r="164" customFormat="false" ht="15.5" hidden="false" customHeight="false" outlineLevel="0" collapsed="false">
      <c r="Q164" s="102"/>
    </row>
    <row r="165" customFormat="false" ht="15.5" hidden="false" customHeight="false" outlineLevel="0" collapsed="false">
      <c r="Q165" s="102"/>
    </row>
    <row r="166" customFormat="false" ht="15.5" hidden="false" customHeight="false" outlineLevel="0" collapsed="false">
      <c r="Q166" s="102"/>
    </row>
    <row r="167" customFormat="false" ht="15.5" hidden="false" customHeight="false" outlineLevel="0" collapsed="false">
      <c r="Q167" s="102"/>
    </row>
    <row r="168" customFormat="false" ht="15.5" hidden="false" customHeight="false" outlineLevel="0" collapsed="false">
      <c r="Q168" s="102"/>
    </row>
    <row r="169" customFormat="false" ht="15.5" hidden="false" customHeight="false" outlineLevel="0" collapsed="false">
      <c r="Q169" s="102"/>
    </row>
    <row r="170" customFormat="false" ht="15.5" hidden="false" customHeight="false" outlineLevel="0" collapsed="false">
      <c r="Q170" s="102"/>
    </row>
    <row r="171" customFormat="false" ht="15.5" hidden="false" customHeight="false" outlineLevel="0" collapsed="false">
      <c r="Q171" s="102"/>
    </row>
    <row r="172" customFormat="false" ht="15.5" hidden="false" customHeight="false" outlineLevel="0" collapsed="false">
      <c r="Q172" s="102"/>
    </row>
    <row r="173" customFormat="false" ht="15.5" hidden="false" customHeight="false" outlineLevel="0" collapsed="false">
      <c r="Q173" s="102"/>
    </row>
    <row r="174" customFormat="false" ht="15.5" hidden="false" customHeight="false" outlineLevel="0" collapsed="false">
      <c r="Q174" s="102"/>
    </row>
    <row r="175" customFormat="false" ht="15.5" hidden="false" customHeight="false" outlineLevel="0" collapsed="false">
      <c r="Q175" s="102"/>
    </row>
    <row r="176" customFormat="false" ht="15.5" hidden="false" customHeight="false" outlineLevel="0" collapsed="false">
      <c r="Q176" s="102"/>
    </row>
    <row r="177" customFormat="false" ht="15.5" hidden="false" customHeight="false" outlineLevel="0" collapsed="false">
      <c r="Q177" s="102"/>
    </row>
    <row r="178" customFormat="false" ht="15.5" hidden="false" customHeight="false" outlineLevel="0" collapsed="false">
      <c r="Q178" s="102"/>
    </row>
    <row r="179" customFormat="false" ht="15.5" hidden="false" customHeight="false" outlineLevel="0" collapsed="false">
      <c r="Q179" s="102"/>
    </row>
    <row r="180" customFormat="false" ht="15.5" hidden="false" customHeight="false" outlineLevel="0" collapsed="false">
      <c r="Q180" s="102"/>
    </row>
    <row r="181" customFormat="false" ht="15.5" hidden="false" customHeight="false" outlineLevel="0" collapsed="false">
      <c r="Q181" s="102"/>
    </row>
    <row r="182" customFormat="false" ht="15.5" hidden="false" customHeight="false" outlineLevel="0" collapsed="false">
      <c r="Q182" s="102"/>
    </row>
    <row r="183" customFormat="false" ht="15.5" hidden="false" customHeight="false" outlineLevel="0" collapsed="false">
      <c r="Q183" s="102"/>
    </row>
    <row r="184" customFormat="false" ht="15.5" hidden="false" customHeight="false" outlineLevel="0" collapsed="false">
      <c r="Q184" s="104" t="b">
        <f aca="false">FALSE()</f>
        <v>0</v>
      </c>
    </row>
    <row r="186" customFormat="false" ht="15.5" hidden="false" customHeight="false" outlineLevel="0" collapsed="false">
      <c r="Q186" s="104" t="b">
        <f aca="false">FALSE()</f>
        <v>0</v>
      </c>
    </row>
    <row r="187" customFormat="false" ht="15.5" hidden="false" customHeight="false" outlineLevel="0" collapsed="false">
      <c r="Q187" s="104" t="b">
        <f aca="false">TRUE()</f>
        <v>1</v>
      </c>
    </row>
    <row r="188" customFormat="false" ht="15.5" hidden="false" customHeight="false" outlineLevel="0" collapsed="false">
      <c r="Q188" s="104" t="b">
        <f aca="false">TRUE()</f>
        <v>1</v>
      </c>
    </row>
  </sheetData>
  <sheetProtection sheet="true" password="cb95" scenarios="true" selectLockedCells="true"/>
  <mergeCells count="11">
    <mergeCell ref="B9:C9"/>
    <mergeCell ref="B11:I12"/>
    <mergeCell ref="B13:I15"/>
    <mergeCell ref="C16:I16"/>
    <mergeCell ref="E28:F28"/>
    <mergeCell ref="C30:I30"/>
    <mergeCell ref="E34:F34"/>
    <mergeCell ref="C42:F42"/>
    <mergeCell ref="F52:H52"/>
    <mergeCell ref="C63:I63"/>
    <mergeCell ref="C65:E65"/>
  </mergeCells>
  <printOptions headings="false" gridLines="false" gridLinesSet="true" horizontalCentered="true" verticalCentered="false"/>
  <pageMargins left="0" right="0" top="0.4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 b)  preventivo dettagliato indagini geognostiche">
              <controlPr defaultSize="0" locked="1" autoFill="0" autoLine="0" autoPict="0" print="false" altText="Check Box 16">
                <anchor moveWithCells="true" sizeWithCells="false">
                  <from>
                    <xdr:col>10</xdr:col>
                    <xdr:colOff>242640</xdr:colOff>
                    <xdr:row>15</xdr:row>
                    <xdr:rowOff>45360</xdr:rowOff>
                  </from>
                  <to>
                    <xdr:col>11</xdr:col>
                    <xdr:colOff>351000</xdr:colOff>
                    <xdr:row>16</xdr:row>
                    <xdr:rowOff>6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c)  relazione geologica progetto definitivo/esecutivo">
              <controlPr defaultSize="0" locked="1" autoFill="0" autoLine="0" autoPict="0" print="false" altText="Check Box 17">
                <anchor moveWithCells="true" sizeWithCells="false">
                  <from>
                    <xdr:col>10</xdr:col>
                    <xdr:colOff>242640</xdr:colOff>
                    <xdr:row>16</xdr:row>
                    <xdr:rowOff>40680</xdr:rowOff>
                  </from>
                  <to>
                    <xdr:col>11</xdr:col>
                    <xdr:colOff>351000</xdr:colOff>
                    <xdr:row>17</xdr:row>
                    <xdr:rowOff>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 d)  direzioni lavori di carattere geologico">
              <controlPr defaultSize="0" locked="1" autoFill="0" autoLine="0" autoPict="0" print="false" altText="Check Box 18">
                <anchor moveWithCells="true" sizeWithCells="false">
                  <from>
                    <xdr:col>10</xdr:col>
                    <xdr:colOff>242640</xdr:colOff>
                    <xdr:row>17</xdr:row>
                    <xdr:rowOff>50040</xdr:rowOff>
                  </from>
                  <to>
                    <xdr:col>11</xdr:col>
                    <xdr:colOff>351000</xdr:colOff>
                    <xdr:row>18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 a)  progetto preliminare -preventivo sommario">
              <controlPr defaultSize="0" locked="1" autoFill="0" autoLine="0" autoPict="0" print="false" altText="Check Box 19">
                <anchor moveWithCells="true" sizeWithCells="false">
                  <from>
                    <xdr:col>10</xdr:col>
                    <xdr:colOff>242640</xdr:colOff>
                    <xdr:row>14</xdr:row>
                    <xdr:rowOff>197280</xdr:rowOff>
                  </from>
                  <to>
                    <xdr:col>11</xdr:col>
                    <xdr:colOff>35100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 e)  assistenza ai collaudi e liquidazioni">
              <controlPr defaultSize="0" locked="1" autoFill="0" autoLine="0" autoPict="0" print="false" altText="Check Box 20">
                <anchor moveWithCells="true" sizeWithCells="false">
                  <from>
                    <xdr:col>10</xdr:col>
                    <xdr:colOff>242640</xdr:colOff>
                    <xdr:row>18</xdr:row>
                    <xdr:rowOff>64800</xdr:rowOff>
                  </from>
                  <to>
                    <xdr:col>11</xdr:col>
                    <xdr:colOff>351000</xdr:colOff>
                    <xdr:row>19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 50% c  - direzione lavori indagini geognostiche">
              <controlPr defaultSize="0" locked="1" autoFill="0" autoLine="0" autoPict="0" print="false" altText="Check Box 21">
                <anchor moveWithCells="true" sizeWithCells="false">
                  <from>
                    <xdr:col>10</xdr:col>
                    <xdr:colOff>242640</xdr:colOff>
                    <xdr:row>19</xdr:row>
                    <xdr:rowOff>79560</xdr:rowOff>
                  </from>
                  <to>
                    <xdr:col>11</xdr:col>
                    <xdr:colOff>351000</xdr:colOff>
                    <xdr:row>20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0" name="TERREMOTO L'AQUILA 2009">
              <controlPr defaultSize="0" locked="1" autoFill="0" autoLine="0" autoPict="0" print="false" altText="Check Box 22">
                <anchor moveWithCells="true" sizeWithCells="false">
                  <from>
                    <xdr:col>10</xdr:col>
                    <xdr:colOff>119160</xdr:colOff>
                    <xdr:row>7</xdr:row>
                    <xdr:rowOff>203400</xdr:rowOff>
                  </from>
                  <to>
                    <xdr:col>11</xdr:col>
                    <xdr:colOff>-358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TASSA DI VIDIMAZIONE Ordine Regionale">
              <controlPr defaultSize="0" locked="1" autoFill="0" autoLine="0" autoPict="0" print="false" altText="Check Box 39">
                <anchor moveWithCells="true" sizeWithCells="false">
                  <from>
                    <xdr:col>10</xdr:col>
                    <xdr:colOff>137160</xdr:colOff>
                    <xdr:row>48</xdr:row>
                    <xdr:rowOff>241200</xdr:rowOff>
                  </from>
                  <to>
                    <xdr:col>11</xdr:col>
                    <xdr:colOff>132120</xdr:colOff>
                    <xdr:row>5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  Epap ed IVA sulle spese imprenditoriali">
              <controlPr defaultSize="0" locked="1" autoFill="0" autoLine="0" autoPict="0" print="false" altText="Check Box 40">
                <anchor moveWithCells="true" sizeWithCells="false">
                  <from>
                    <xdr:col>10</xdr:col>
                    <xdr:colOff>137160</xdr:colOff>
                    <xdr:row>46</xdr:row>
                    <xdr:rowOff>89280</xdr:rowOff>
                  </from>
                  <to>
                    <xdr:col>11</xdr:col>
                    <xdr:colOff>132120</xdr:colOff>
                    <xdr:row>48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" name=" b) ">
              <controlPr defaultSize="0" locked="1" autoFill="0" autoLine="0" autoPict="0" print="false" altText="Check Box 43">
                <anchor moveWithCells="true" sizeWithCells="false">
                  <from>
                    <xdr:col>10</xdr:col>
                    <xdr:colOff>144000</xdr:colOff>
                    <xdr:row>35</xdr:row>
                    <xdr:rowOff>44280</xdr:rowOff>
                  </from>
                  <to>
                    <xdr:col>12</xdr:col>
                    <xdr:colOff>2236320</xdr:colOff>
                    <xdr:row>3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4" name=" c)">
              <controlPr defaultSize="0" locked="1" autoFill="0" autoLine="0" autoPict="0" print="false" altText="Check Box 44">
                <anchor moveWithCells="true" sizeWithCells="false">
                  <from>
                    <xdr:col>10</xdr:col>
                    <xdr:colOff>150840</xdr:colOff>
                    <xdr:row>37</xdr:row>
                    <xdr:rowOff>108000</xdr:rowOff>
                  </from>
                  <to>
                    <xdr:col>12</xdr:col>
                    <xdr:colOff>2309040</xdr:colOff>
                    <xdr:row>4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5" name=" d) ">
              <controlPr defaultSize="0" locked="1" autoFill="0" autoLine="0" autoPict="0" print="false" altText="Check Box 45">
                <anchor moveWithCells="true" sizeWithCells="false">
                  <from>
                    <xdr:col>10</xdr:col>
                    <xdr:colOff>144000</xdr:colOff>
                    <xdr:row>40</xdr:row>
                    <xdr:rowOff>12600</xdr:rowOff>
                  </from>
                  <to>
                    <xdr:col>12</xdr:col>
                    <xdr:colOff>2301120</xdr:colOff>
                    <xdr:row>4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6" name=" a) ">
              <controlPr defaultSize="0" locked="1" autoFill="0" autoLine="0" autoPict="0" print="false" altText="Check Box 46">
                <anchor moveWithCells="true" sizeWithCells="false">
                  <from>
                    <xdr:col>10</xdr:col>
                    <xdr:colOff>144000</xdr:colOff>
                    <xdr:row>31</xdr:row>
                    <xdr:rowOff>25200</xdr:rowOff>
                  </from>
                  <to>
                    <xdr:col>12</xdr:col>
                    <xdr:colOff>2260440</xdr:colOff>
                    <xdr:row>35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7" name=" e)">
              <controlPr defaultSize="0" locked="1" autoFill="0" autoLine="0" autoPict="0" print="false" altText="Check Box 47">
                <anchor moveWithCells="true" sizeWithCells="false">
                  <from>
                    <xdr:col>10</xdr:col>
                    <xdr:colOff>144000</xdr:colOff>
                    <xdr:row>41</xdr:row>
                    <xdr:rowOff>82800</xdr:rowOff>
                  </from>
                  <to>
                    <xdr:col>12</xdr:col>
                    <xdr:colOff>2220120</xdr:colOff>
                    <xdr:row>43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8" name=" f)">
              <controlPr defaultSize="0" locked="1" autoFill="0" autoLine="0" autoPict="0" print="false" altText="Check Box 48">
                <anchor moveWithCells="true" sizeWithCells="false">
                  <from>
                    <xdr:col>10</xdr:col>
                    <xdr:colOff>144000</xdr:colOff>
                    <xdr:row>43</xdr:row>
                    <xdr:rowOff>108000</xdr:rowOff>
                  </from>
                  <to>
                    <xdr:col>12</xdr:col>
                    <xdr:colOff>2236320</xdr:colOff>
                    <xdr:row>45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16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F80" activeCellId="0" sqref="F80:H8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04" width="6.53"/>
    <col collapsed="false" customWidth="true" hidden="false" outlineLevel="0" max="2" min="2" style="104" width="2.54"/>
    <col collapsed="false" customWidth="true" hidden="false" outlineLevel="0" max="3" min="3" style="104" width="20.08"/>
    <col collapsed="false" customWidth="true" hidden="false" outlineLevel="0" max="4" min="4" style="104" width="20.9"/>
    <col collapsed="false" customWidth="true" hidden="false" outlineLevel="0" max="5" min="5" style="104" width="9.45"/>
    <col collapsed="false" customWidth="true" hidden="false" outlineLevel="0" max="6" min="6" style="104" width="8.53"/>
    <col collapsed="false" customWidth="true" hidden="false" outlineLevel="0" max="7" min="7" style="103" width="17.35"/>
    <col collapsed="false" customWidth="true" hidden="false" outlineLevel="0" max="8" min="8" style="103" width="2.08"/>
    <col collapsed="false" customWidth="true" hidden="false" outlineLevel="0" max="9" min="9" style="104" width="10.53"/>
    <col collapsed="false" customWidth="true" hidden="false" outlineLevel="0" max="10" min="10" style="104" width="5.45"/>
    <col collapsed="false" customWidth="true" hidden="false" outlineLevel="0" max="11" min="11" style="104" width="32.35"/>
    <col collapsed="false" customWidth="true" hidden="false" outlineLevel="0" max="12" min="12" style="104" width="7.35"/>
    <col collapsed="false" customWidth="true" hidden="false" outlineLevel="0" max="13" min="13" style="104" width="114.62"/>
    <col collapsed="false" customWidth="true" hidden="true" outlineLevel="0" max="14" min="14" style="104" width="13.54"/>
    <col collapsed="false" customWidth="true" hidden="true" outlineLevel="0" max="15" min="15" style="104" width="13.45"/>
    <col collapsed="false" customWidth="true" hidden="true" outlineLevel="0" max="16" min="16" style="104" width="19.9"/>
    <col collapsed="false" customWidth="true" hidden="true" outlineLevel="0" max="18" min="17" style="104" width="14.08"/>
    <col collapsed="false" customWidth="true" hidden="true" outlineLevel="0" max="19" min="19" style="104" width="11.45"/>
    <col collapsed="false" customWidth="true" hidden="true" outlineLevel="0" max="20" min="20" style="104" width="13.08"/>
    <col collapsed="false" customWidth="false" hidden="true" outlineLevel="0" max="21" min="21" style="104" width="9.08"/>
    <col collapsed="false" customWidth="true" hidden="true" outlineLevel="0" max="22" min="22" style="104" width="3.35"/>
    <col collapsed="false" customWidth="true" hidden="true" outlineLevel="0" max="23" min="23" style="104" width="13.89"/>
    <col collapsed="false" customWidth="true" hidden="true" outlineLevel="0" max="24" min="24" style="104" width="13.54"/>
    <col collapsed="false" customWidth="false" hidden="true" outlineLevel="0" max="26" min="25" style="104" width="9.08"/>
    <col collapsed="false" customWidth="true" hidden="true" outlineLevel="0" max="27" min="27" style="104" width="15.54"/>
    <col collapsed="false" customWidth="false" hidden="true" outlineLevel="0" max="32" min="28" style="104" width="9.08"/>
    <col collapsed="false" customWidth="false" hidden="false" outlineLevel="0" max="257" min="33" style="104" width="9.08"/>
  </cols>
  <sheetData>
    <row r="1" customFormat="false" ht="6.75" hidden="false" customHeight="true" outlineLevel="0" collapsed="false">
      <c r="H1" s="104"/>
      <c r="I1" s="103"/>
    </row>
    <row r="2" customFormat="false" ht="18.75" hidden="false" customHeight="true" outlineLevel="0" collapsed="false"/>
    <row r="3" customFormat="false" ht="15.5" hidden="false" customHeight="false" outlineLevel="0" collapsed="false">
      <c r="C3" s="105"/>
      <c r="D3" s="106"/>
      <c r="E3" s="106"/>
    </row>
    <row r="4" customFormat="false" ht="15.5" hidden="false" customHeight="false" outlineLevel="0" collapsed="false">
      <c r="C4" s="105"/>
      <c r="D4" s="107"/>
      <c r="E4" s="106"/>
    </row>
    <row r="5" customFormat="false" ht="15.75" hidden="false" customHeight="true" outlineLevel="0" collapsed="false">
      <c r="C5" s="105"/>
      <c r="D5" s="107"/>
      <c r="E5" s="106"/>
    </row>
    <row r="6" customFormat="false" ht="15.5" hidden="false" customHeight="false" outlineLevel="0" collapsed="false">
      <c r="C6" s="105"/>
      <c r="D6" s="106"/>
      <c r="E6" s="106"/>
      <c r="O6" s="108"/>
      <c r="P6" s="109"/>
      <c r="Q6" s="109"/>
      <c r="R6" s="109"/>
      <c r="S6" s="109"/>
      <c r="T6" s="108"/>
      <c r="U6" s="108"/>
    </row>
    <row r="7" customFormat="false" ht="15.5" hidden="false" customHeight="false" outlineLevel="0" collapsed="false">
      <c r="C7" s="110"/>
      <c r="D7" s="111"/>
      <c r="O7" s="108"/>
      <c r="P7" s="112"/>
      <c r="Q7" s="112"/>
      <c r="R7" s="112"/>
      <c r="S7" s="112"/>
      <c r="T7" s="112"/>
      <c r="U7" s="113"/>
    </row>
    <row r="8" customFormat="false" ht="42.65" hidden="false" customHeight="true" outlineLevel="0" collapsed="false">
      <c r="T8" s="114"/>
      <c r="U8" s="114"/>
      <c r="W8" s="114"/>
    </row>
    <row r="9" customFormat="false" ht="18" hidden="false" customHeight="true" outlineLevel="0" collapsed="false">
      <c r="B9" s="23" t="s">
        <v>6</v>
      </c>
      <c r="C9" s="23"/>
      <c r="D9" s="115"/>
      <c r="E9" s="115"/>
      <c r="F9" s="115"/>
      <c r="G9" s="115"/>
      <c r="H9" s="115"/>
      <c r="T9" s="114"/>
      <c r="U9" s="114"/>
      <c r="W9" s="116"/>
    </row>
    <row r="10" customFormat="false" ht="31.5" hidden="false" customHeight="true" outlineLevel="0" collapsed="false">
      <c r="B10" s="104" t="s">
        <v>7</v>
      </c>
      <c r="T10" s="117"/>
      <c r="U10" s="117"/>
      <c r="W10" s="117"/>
    </row>
    <row r="11" customFormat="false" ht="15.5" hidden="false" customHeight="true" outlineLevel="0" collapsed="false">
      <c r="A11" s="118"/>
      <c r="B11" s="28" t="s">
        <v>30</v>
      </c>
      <c r="C11" s="28"/>
      <c r="D11" s="28"/>
      <c r="E11" s="28"/>
      <c r="F11" s="28"/>
      <c r="G11" s="28"/>
      <c r="H11" s="28"/>
      <c r="I11" s="28"/>
      <c r="J11" s="119"/>
      <c r="T11" s="114"/>
      <c r="U11" s="114"/>
      <c r="W11" s="114"/>
    </row>
    <row r="12" customFormat="false" ht="24.65" hidden="false" customHeight="true" outlineLevel="0" collapsed="false">
      <c r="A12" s="118"/>
      <c r="B12" s="28"/>
      <c r="C12" s="28"/>
      <c r="D12" s="28"/>
      <c r="E12" s="28"/>
      <c r="F12" s="28"/>
      <c r="G12" s="28"/>
      <c r="H12" s="28"/>
      <c r="I12" s="28"/>
      <c r="J12" s="119"/>
      <c r="T12" s="114"/>
      <c r="U12" s="114"/>
      <c r="W12" s="114"/>
    </row>
    <row r="13" customFormat="false" ht="17.25" hidden="false" customHeight="true" outlineLevel="0" collapsed="false">
      <c r="A13" s="118"/>
      <c r="B13" s="120" t="s">
        <v>9</v>
      </c>
      <c r="C13" s="120"/>
      <c r="D13" s="120"/>
      <c r="E13" s="120"/>
      <c r="F13" s="120"/>
      <c r="G13" s="120"/>
      <c r="H13" s="120"/>
      <c r="I13" s="120"/>
      <c r="J13" s="121"/>
      <c r="T13" s="114"/>
      <c r="U13" s="114"/>
      <c r="W13" s="114"/>
    </row>
    <row r="14" s="118" customFormat="true" ht="15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1"/>
      <c r="T14" s="114"/>
      <c r="U14" s="114"/>
      <c r="W14" s="114"/>
    </row>
    <row r="15" s="118" customFormat="true" ht="25.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1"/>
    </row>
    <row r="16" s="118" customFormat="true" ht="16.5" hidden="false" customHeight="true" outlineLevel="0" collapsed="false">
      <c r="B16" s="122" t="s">
        <v>31</v>
      </c>
      <c r="C16" s="123" t="s">
        <v>36</v>
      </c>
      <c r="D16" s="123"/>
      <c r="E16" s="123"/>
      <c r="F16" s="123"/>
      <c r="G16" s="123"/>
      <c r="H16" s="123"/>
      <c r="I16" s="123"/>
      <c r="J16" s="121"/>
    </row>
    <row r="17" s="118" customFormat="true" ht="29.25" hidden="false" customHeight="true" outlineLevel="0" collapsed="false">
      <c r="B17" s="182"/>
      <c r="C17" s="183" t="s">
        <v>32</v>
      </c>
      <c r="D17" s="183"/>
      <c r="E17" s="183"/>
      <c r="F17" s="183"/>
      <c r="G17" s="183"/>
      <c r="H17" s="183"/>
      <c r="I17" s="183"/>
      <c r="J17" s="121"/>
    </row>
    <row r="18" s="118" customFormat="true" ht="15" hidden="false" customHeight="true" outlineLevel="0" collapsed="false">
      <c r="C18" s="124" t="s">
        <v>10</v>
      </c>
      <c r="D18" s="124"/>
      <c r="F18" s="125"/>
      <c r="G18" s="37" t="n">
        <v>300000</v>
      </c>
      <c r="H18" s="126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s="118" customFormat="true" ht="15" hidden="false" customHeight="true" outlineLevel="0" collapsed="false">
      <c r="C19" s="128" t="s">
        <v>11</v>
      </c>
      <c r="D19" s="129"/>
      <c r="F19" s="130"/>
      <c r="G19" s="131" t="str">
        <f aca="false">CONCATENATE(S21,X21)</f>
        <v>III</v>
      </c>
      <c r="H19" s="132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  <row r="20" s="118" customFormat="true" ht="15" hidden="false" customHeight="true" outlineLevel="0" collapsed="false">
      <c r="A20" s="133"/>
      <c r="B20" s="133"/>
      <c r="C20" s="133"/>
      <c r="D20" s="134" t="s">
        <v>12</v>
      </c>
      <c r="E20" s="133" t="s">
        <v>13</v>
      </c>
      <c r="F20" s="130"/>
      <c r="G20" s="134" t="s">
        <v>14</v>
      </c>
      <c r="H20" s="134"/>
      <c r="I20" s="133"/>
      <c r="J20" s="133"/>
      <c r="O20" s="127"/>
      <c r="P20" s="127"/>
      <c r="Q20" s="127"/>
      <c r="R20" s="135" t="s">
        <v>15</v>
      </c>
      <c r="S20" s="135" t="n">
        <v>3</v>
      </c>
      <c r="T20" s="135"/>
      <c r="U20" s="135"/>
      <c r="V20" s="135"/>
      <c r="W20" s="135" t="str">
        <f aca="false">IF(S20=3,"","a")</f>
        <v/>
      </c>
      <c r="X20" s="135" t="n">
        <v>2</v>
      </c>
      <c r="Y20" s="127"/>
    </row>
    <row r="21" s="118" customFormat="true" ht="14.4" hidden="false" customHeight="true" outlineLevel="0" collapsed="false">
      <c r="C21" s="118" t="s">
        <v>16</v>
      </c>
      <c r="D21" s="136" t="n">
        <f aca="false">IF(P24="","",IF(G18&lt;P24,G18,P24))</f>
        <v>5164.57</v>
      </c>
      <c r="E21" s="137" t="n">
        <f aca="false">IF(G19="Ia",3.769,IF(G19="Ib",2.826,IF(G19="IIa",4.711,IF(G19="IIb",5.653,6.595))))</f>
        <v>6.595</v>
      </c>
      <c r="F21" s="130"/>
      <c r="G21" s="138" t="n">
        <f aca="false">IF(Q24="","",ROUND(Q24,2))</f>
        <v>340.6</v>
      </c>
      <c r="H21" s="139"/>
      <c r="O21" s="127"/>
      <c r="P21" s="127"/>
      <c r="Q21" s="127"/>
      <c r="R21" s="135" t="s">
        <v>17</v>
      </c>
      <c r="S21" s="135" t="str">
        <f aca="false">IF(S20=1,R20,IF(S20=2,R21,IF(S20=3,R22,"")))</f>
        <v>III</v>
      </c>
      <c r="T21" s="135"/>
      <c r="U21" s="135"/>
      <c r="V21" s="135"/>
      <c r="W21" s="135" t="str">
        <f aca="false">IF(S20=3,"","b")</f>
        <v/>
      </c>
      <c r="X21" s="135" t="str">
        <f aca="false">IF(S20=3,"",IF(X20=1,"a",IF(X20=2,"b")))</f>
        <v/>
      </c>
      <c r="Y21" s="135"/>
      <c r="Z21" s="140"/>
      <c r="AA21" s="108"/>
    </row>
    <row r="22" s="118" customFormat="true" ht="15.5" hidden="false" customHeight="false" outlineLevel="0" collapsed="false">
      <c r="C22" s="118" t="str">
        <f aca="false">IF(D22="","","sull'eccedenza fino a")</f>
        <v>sull'eccedenza fino a</v>
      </c>
      <c r="D22" s="141" t="n">
        <f aca="false">IF(P25="","",IF(G18&lt;P25,G18,P25))</f>
        <v>25822.84</v>
      </c>
      <c r="E22" s="137" t="n">
        <f aca="false">IF(P25="","",(IF(G19="Ia",IF(G18&gt;=10329.14,1.884,(3.769-1.884)*(10329.14-G18)/5164.57+1.884),IF(G19="Ib",IF(G18&gt;=10329.14,2.826,(2.826-2.826)*(10329.14-G18)/5164.57+2.826),IF(G19="IIa",IF(G18&gt;=25822.84,1.884,(4.711-1.884)*(25822.84-G18)/20658.27+1.884),IF(G19="IIb",IF(G18&gt;=25822.84,2.826,(5.653-2.826)*(25822.84-G18)/20658.27+2.826),IF(G18&gt;=25822.84,5.653,(6.595-5.653)*(25822.84-G18)/20658.27+5.653)))))))</f>
        <v>5.653</v>
      </c>
      <c r="F22" s="130"/>
      <c r="G22" s="138" t="n">
        <f aca="false">IF(Q25="","",ROUND(Q25,2))</f>
        <v>1167.81</v>
      </c>
      <c r="H22" s="139"/>
      <c r="O22" s="127"/>
      <c r="P22" s="127"/>
      <c r="Q22" s="127"/>
      <c r="R22" s="135" t="s">
        <v>18</v>
      </c>
      <c r="S22" s="135"/>
      <c r="T22" s="135"/>
      <c r="U22" s="135"/>
      <c r="V22" s="135"/>
      <c r="W22" s="135"/>
      <c r="X22" s="135"/>
      <c r="Y22" s="127"/>
    </row>
    <row r="23" s="133" customFormat="true" ht="14.15" hidden="false" customHeight="true" outlineLevel="0" collapsed="false">
      <c r="A23" s="118"/>
      <c r="B23" s="118"/>
      <c r="C23" s="118" t="str">
        <f aca="false">IF(D23="","","sull'eccedenza fino a")</f>
        <v>sull'eccedenza fino a</v>
      </c>
      <c r="D23" s="141" t="n">
        <f aca="false">IF(P26="","",IF(G18&lt;P26,G18,P26))</f>
        <v>51645.69</v>
      </c>
      <c r="E23" s="137" t="n">
        <f aca="false">IF(P26="","",(IF(G19="Ia",IF(G18&gt;=25822.84,1.507,(1.884-1.507)*(25822.84-G18)/15493.71+1.507),IF(G19="Ib",IF(G18&gt;=25822.84,2.826,(2.826-2.826)*(25822.84-G18)/15493.71+2.826),IF(G19="IIa",IF(G18&gt;=51645.69,0.942,(1.884-0.942)*(51645.69-G18)/25822.84+0.942),IF(G19="IIb",IF(G18&gt;=51645.69,1.884,(2.826-1.884)*(51645.69-G18)/25822.84+1.884),IF(G18&gt;=51645.69,4.711,(5.653-4.711)*(51645.69-G18)/25822.84+4.711)))))))</f>
        <v>4.711</v>
      </c>
      <c r="F23" s="130"/>
      <c r="G23" s="138" t="n">
        <f aca="false">IF(Q26="","",ROUND(Q26,2))</f>
        <v>1216.51</v>
      </c>
      <c r="H23" s="139"/>
      <c r="I23" s="118"/>
      <c r="J23" s="118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</row>
    <row r="24" s="118" customFormat="true" ht="14.15" hidden="false" customHeight="true" outlineLevel="0" collapsed="false">
      <c r="C24" s="118" t="str">
        <f aca="false">IF(D24="","","sull'eccedenza fino a")</f>
        <v>sull'eccedenza fino a</v>
      </c>
      <c r="D24" s="141" t="n">
        <f aca="false">IF(P27="","",IF(G18&lt;P27,G18,P27))</f>
        <v>258228.45</v>
      </c>
      <c r="E24" s="137" t="n">
        <f aca="false">IF(P27="","",(IF(G19="Ia",IF(G18&gt;=51645.69,1.131,(1.507-1.131)*(51645.69-G18)/25822.84+1.131),IF(G19="Ib",IF(G18&gt;=51645.69,2.261,(2.826-2.261)*(51645.69-G18)/25822.84+2.261),IF(G19="IIa",IF(G18&gt;=258228.45,0.565,(0.942-0.565)*(258228.45-G18)/206582.76+0.565),IF(G19="IIb",IF(G18&gt;=258228.45,1.413,(1.884-1.413)*(258228.45-G18)/206582.76+1.413),IF(G18&gt;=258228.45,1.884,(4.711-1.884)*(258228.45-G18)/206582.76+1.884)))))))</f>
        <v>1.884</v>
      </c>
      <c r="F24" s="130"/>
      <c r="G24" s="138" t="n">
        <f aca="false">IF(Q27="","",ROUND(Q27,2))</f>
        <v>3892.02</v>
      </c>
      <c r="H24" s="139"/>
      <c r="O24" s="127"/>
      <c r="P24" s="143" t="n">
        <v>5164.57</v>
      </c>
      <c r="Q24" s="144" t="n">
        <f aca="false">D21*E21/100</f>
        <v>340.6033915</v>
      </c>
      <c r="R24" s="145" t="n">
        <f aca="false">IF(T24="","",IF(S21="I",0.2,IF(S21="II",0.25,0.15)))</f>
        <v>0.15</v>
      </c>
      <c r="S24" s="135" t="b">
        <f aca="false">TRUE()</f>
        <v>1</v>
      </c>
      <c r="T24" s="135" t="str">
        <f aca="false">IF(S24=TRUE(),"a ","")</f>
        <v>a </v>
      </c>
      <c r="V24" s="27" t="str">
        <f aca="false">IF(S24=TRUE(),"+",IF(S25="VERO","+",""))</f>
        <v>+</v>
      </c>
      <c r="X24" s="135"/>
      <c r="AA24" s="135" t="n">
        <f aca="false">IF(AC24="","",IF($O$19="I",0.2,IF($O$19="II",0.25,0.15)))</f>
        <v>0.15</v>
      </c>
      <c r="AB24" s="135" t="b">
        <f aca="false">TRUE()</f>
        <v>1</v>
      </c>
      <c r="AC24" s="135" t="str">
        <f aca="false">IF(AB24=TRUE(),"a ","")</f>
        <v>a </v>
      </c>
      <c r="AD24" s="135"/>
      <c r="AE24" s="27" t="str">
        <f aca="false">IF(AB24=TRUE(),"+",IF(AB25="VERO","+",""))</f>
        <v>+</v>
      </c>
    </row>
    <row r="25" s="118" customFormat="true" ht="14.15" hidden="false" customHeight="true" outlineLevel="0" collapsed="false">
      <c r="C25" s="118" t="str">
        <f aca="false">IF(D25="","","sull'eccedenza fino a")</f>
        <v>sull'eccedenza fino a</v>
      </c>
      <c r="D25" s="141" t="n">
        <f aca="false">IF(P28="","",IF(G18&lt;P28,G18,P28))</f>
        <v>300000</v>
      </c>
      <c r="E25" s="137" t="n">
        <f aca="false">IF(P28="","",(IF(G19="Ia",IF(G18&gt;=103291.38,0.754,(1.131-0.754)*(103291.38-G18)/51645.69+0.754),IF(G19="Ib",IF(G18&gt;=103291.38,1.507,(2.261-1.507)*(103291.38-G18)/51645.69+1.507),IF(G19="IIa",IF(G18&gt;=516456.9,0.377,(0.565-0.377)*(516456.9-G18)/258228.45+0.377),IF(G19="IIb",IF(G18&gt;=516456.9,0.942,(1.413-0.942)*(516456.9-G18)/258228.45+0.942),IF(G18&gt;=516456.9,1.507,(1.884-1.507)*(516456.9-G18)/258228.45+1.507)))))))</f>
        <v>1.82301572677217</v>
      </c>
      <c r="F25" s="130"/>
      <c r="G25" s="138" t="n">
        <f aca="false">IF(Q28="","",ROUND(Q28,2))</f>
        <v>761.5</v>
      </c>
      <c r="H25" s="139"/>
      <c r="O25" s="127"/>
      <c r="P25" s="146" t="n">
        <f aca="false">IF(G18&lt;=P24,"",IF(+OR(G19="Ia",G19="Ib"),10329.14,25822.84))</f>
        <v>25822.84</v>
      </c>
      <c r="Q25" s="144" t="n">
        <f aca="false">IF(D22="","",(IF(OR(G19="Ia",G19="Ib"),(IF(G18&lt;=D22,(G18-D21)*E22/100,(D22-D21)*E22/100)),(IF(G18&lt;=D22,(G18-D21)*E22/100,(D22-D21)*E22/100)))))</f>
        <v>1167.8120031</v>
      </c>
      <c r="R25" s="145" t="n">
        <f aca="false">IF(T25="","",IF(S21="I",0.1,IF(S21="II",0.05,0.1)))</f>
        <v>0.1</v>
      </c>
      <c r="S25" s="135" t="b">
        <f aca="false">TRUE()</f>
        <v>1</v>
      </c>
      <c r="T25" s="135" t="str">
        <f aca="false">IF(S25=TRUE(),"b ",IF(S24=TRUE(),"b ",""))</f>
        <v>b </v>
      </c>
      <c r="V25" s="27" t="str">
        <f aca="false">IF(S26=FALSE(),"",(IF(S24=TRUE(),"+",IF(S25=TRUE(),"+",""))))</f>
        <v>+</v>
      </c>
      <c r="X25" s="135"/>
      <c r="Z25" s="147"/>
      <c r="AA25" s="135" t="n">
        <f aca="false">IF(AC25="","",IF($O$19="I",0.1,IF($O$19="II",0.05,0.1)))</f>
        <v>0.1</v>
      </c>
      <c r="AB25" s="135" t="b">
        <f aca="false">FALSE()</f>
        <v>0</v>
      </c>
      <c r="AC25" s="135" t="str">
        <f aca="false">IF(AB25=TRUE(),"b ",IF(AB24=TRUE(),"b ",""))</f>
        <v>b </v>
      </c>
      <c r="AD25" s="135"/>
      <c r="AE25" s="27" t="str">
        <f aca="false">IF(AB26=FALSE(),"",(IF(AB24=TRUE(),"+",IF(AB25=TRUE(),"+",""))))</f>
        <v>+</v>
      </c>
      <c r="AF25" s="147"/>
      <c r="AG25" s="147"/>
    </row>
    <row r="26" s="118" customFormat="true" ht="14.15" hidden="false" customHeight="true" outlineLevel="0" collapsed="false">
      <c r="C26" s="118" t="str">
        <f aca="false">IF(D26="","","sull'eccedenza fino a")</f>
        <v/>
      </c>
      <c r="D26" s="141" t="str">
        <f aca="false">IF(P29="","",IF(G18&lt;P29,G18,P29))</f>
        <v/>
      </c>
      <c r="E26" s="137" t="str">
        <f aca="false">IF(P29="","",(IF(G19="Ia",IF(G18&gt;=258228.45,0.377,(0.754-0.377)*(258228.45-G18)/154937.07+0.377),IF(G19="Ib",IF(G18&gt;=258228.45,0.754,(1.507-0.754)*(258228.45-G18)/154937.07+0.754),IF(G19="IIa",IF(G18&gt;=5164568.99,0.188,(0.377-0.188)*(5164568.99-G18)/4648112.09+0.188),IF(G19="IIb",IF(G18&gt;=5164568.99,0.377,(0.942-0.377)*(5164568.99-G18)/4648112.09+0.377),IF(G18&gt;=5164568.99,0.942,(1.507-0.942)*(5164568.99-G18)/4648112.09+0.942)))))))</f>
        <v/>
      </c>
      <c r="F26" s="130"/>
      <c r="G26" s="138" t="str">
        <f aca="false">IF(Q29="","",ROUND(Q29,2))</f>
        <v/>
      </c>
      <c r="H26" s="139"/>
      <c r="O26" s="127"/>
      <c r="P26" s="146" t="n">
        <f aca="false">IF(G18&lt;=P25,"",IF(+OR(G19="Ia",G19="Ib"),25822.84,51645.69))</f>
        <v>51645.69</v>
      </c>
      <c r="Q26" s="144" t="n">
        <f aca="false">IF(D23="","",(IF(OR(G19="Ia",G19="Ib"),(IF(G18&lt;=25822.84,(G18-D22)*E23/100,(D23-D22)*E23/100)),(IF(G18&lt;=5164.57,(G18-D22)*E23/100,(D23-D22)*E23/100)))))</f>
        <v>1216.5144635</v>
      </c>
      <c r="R26" s="145" t="n">
        <f aca="false">IF(T26="","",IF(S21="I",0.4,IF(S21="II",0.3,0.35)))</f>
        <v>0.35</v>
      </c>
      <c r="S26" s="135" t="b">
        <f aca="false">TRUE()</f>
        <v>1</v>
      </c>
      <c r="T26" s="135" t="str">
        <f aca="false">IF(S26=TRUE(),"c ","")</f>
        <v>c </v>
      </c>
      <c r="V26" s="135" t="str">
        <f aca="false">IF(S26=FALSE(),"",IF(S27=TRUE(),"+",IF(S29=TRUE(),"+",IF(S28=TRUE(),"+",""))))</f>
        <v>+</v>
      </c>
      <c r="X26" s="135"/>
      <c r="Z26" s="147"/>
      <c r="AA26" s="135" t="n">
        <f aca="false">IF(AC26="","",IF($O$19="I",0.4,IF($O$19="II",0.3,0.35)))</f>
        <v>0.35</v>
      </c>
      <c r="AB26" s="135" t="b">
        <f aca="false">TRUE()</f>
        <v>1</v>
      </c>
      <c r="AC26" s="135" t="str">
        <f aca="false">IF(AB26=TRUE(),"c ","")</f>
        <v>c </v>
      </c>
      <c r="AD26" s="135"/>
      <c r="AE26" s="135" t="str">
        <f aca="false">IF(AB26=FALSE(),"",IF(AB27=TRUE(),"+",IF(AB29=TRUE(),"+",IF(AB28=TRUE(),"+",""))))</f>
        <v>+</v>
      </c>
      <c r="AF26" s="147"/>
      <c r="AG26" s="147"/>
    </row>
    <row r="27" s="118" customFormat="true" ht="14.15" hidden="false" customHeight="true" outlineLevel="0" collapsed="false">
      <c r="C27" s="118" t="str">
        <f aca="false">IF(D27="","","sull'eccedenza fino a")</f>
        <v/>
      </c>
      <c r="D27" s="148" t="str">
        <f aca="false">IF(O30="","",IF(G18&lt;O30,G18,O30))</f>
        <v/>
      </c>
      <c r="E27" s="137" t="str">
        <f aca="false">IF(O30="","",(IF(G19="Ia",IF(G18&gt;258228.45,0.188," "),IF(G19="Ib",IF(G18&gt;258228.45,0.377," "),IF(G19="IIa",IF(G18&gt;516456.9,0.075," "),IF(G19="IIb",IF(G18&gt;516456.9,0.151," "),IF(G19="III",IF(G18&gt;5164568.99,0.565," "))))))))</f>
        <v/>
      </c>
      <c r="F27" s="130"/>
      <c r="G27" s="149" t="str">
        <f aca="false">IF(N30="","",ROUND(N30,2))</f>
        <v/>
      </c>
      <c r="H27" s="150"/>
      <c r="O27" s="127"/>
      <c r="P27" s="146" t="n">
        <f aca="false">IF(G18&lt;=P26,"",IF(+OR(G19="Ia",G19="Ib"),51645.69,258228.45))</f>
        <v>258228.45</v>
      </c>
      <c r="Q27" s="144" t="n">
        <f aca="false">IF(D24="","",(IF(OR(G19="Ia",G19="Ib"),(IF(G18&lt;=5164.57,(G18-D23)*E24/100,(D24-D23)*E24/100)),(IF(G18&lt;=25822.84,(G18-D23)*E24/100,(D24-D23)*E24/100)))))</f>
        <v>3892.0191984</v>
      </c>
      <c r="R27" s="145" t="str">
        <f aca="false">IF(T27="","",IF(S21="I",0.2,IF(S21="II",0.3,0.3)))</f>
        <v/>
      </c>
      <c r="S27" s="135" t="b">
        <f aca="false">FALSE()</f>
        <v>0</v>
      </c>
      <c r="T27" s="135" t="str">
        <f aca="false">IF(S27=TRUE(),"d ","")</f>
        <v/>
      </c>
      <c r="V27" s="135" t="str">
        <f aca="false">IF(S27=FALSE(),"",IF(S28=TRUE(),"+",IF(S29=TRUE(),"+","")))</f>
        <v/>
      </c>
      <c r="X27" s="135"/>
      <c r="Z27" s="147"/>
      <c r="AA27" s="135" t="n">
        <f aca="false">IF(AC27="","",IF($O$19="I",0.2,IF($O$19="II",0.3,0.3)))</f>
        <v>0.3</v>
      </c>
      <c r="AB27" s="135" t="b">
        <f aca="false">TRUE()</f>
        <v>1</v>
      </c>
      <c r="AC27" s="135" t="str">
        <f aca="false">IF(AB27=TRUE(),"d ","")</f>
        <v>d </v>
      </c>
      <c r="AD27" s="135"/>
      <c r="AE27" s="135" t="str">
        <f aca="false">IF(AB27=FALSE(),"",IF(AB28=TRUE(),"+",IF(AB29=TRUE(),"+","")))</f>
        <v>+</v>
      </c>
      <c r="AF27" s="147"/>
      <c r="AG27" s="147"/>
    </row>
    <row r="28" s="118" customFormat="true" ht="14.15" hidden="false" customHeight="true" outlineLevel="0" collapsed="false">
      <c r="E28" s="151" t="s">
        <v>37</v>
      </c>
      <c r="G28" s="138" t="n">
        <f aca="false">SUM(G21:G27)</f>
        <v>7378.44</v>
      </c>
      <c r="H28" s="139" t="s">
        <v>38</v>
      </c>
      <c r="O28" s="127"/>
      <c r="P28" s="146" t="n">
        <f aca="false">IF(G18&lt;=P27,"",IF(+OR(G19="Ia",G19="Ib"),103291.38,516456.9))</f>
        <v>516456.9</v>
      </c>
      <c r="Q28" s="144" t="n">
        <f aca="false">IF(D25="","",(IF(OR(G19="Ia",G19="Ib"),(IF(G18&lt;=10329.14,(G18-D24)*E25/100,(D25-D24)*E25/100)),(IF(G18&lt;=5164.57,(G18-D24)*E25/100,(D25-D24)*E25/100)))))</f>
        <v>761.501925816499</v>
      </c>
      <c r="R28" s="145" t="str">
        <f aca="false">IF(T28="","",0.1)</f>
        <v/>
      </c>
      <c r="S28" s="135" t="b">
        <f aca="false">FALSE()</f>
        <v>0</v>
      </c>
      <c r="T28" s="135" t="str">
        <f aca="false">IF(S28=TRUE(),"e ","")</f>
        <v/>
      </c>
      <c r="V28" s="135" t="str">
        <f aca="false">IF(S28=FALSE(),"",IF(S29=TRUE(),"+",IF(S30=TRUE(),"+","")))</f>
        <v/>
      </c>
      <c r="X28" s="135"/>
      <c r="AA28" s="135" t="n">
        <f aca="false">IF(AC28="","",0.1)</f>
        <v>0.1</v>
      </c>
      <c r="AB28" s="135" t="b">
        <f aca="false">TRUE()</f>
        <v>1</v>
      </c>
      <c r="AC28" s="135" t="str">
        <f aca="false">IF(AB28=TRUE(),"e ","")</f>
        <v>e </v>
      </c>
      <c r="AD28" s="135"/>
      <c r="AE28" s="135" t="str">
        <f aca="false">IF(AB28=FALSE(),"",IF(AB29=TRUE(),"+",IF(AB30=TRUE(),"+","")))</f>
        <v>+</v>
      </c>
      <c r="AF28" s="147"/>
      <c r="AG28" s="147"/>
    </row>
    <row r="29" s="118" customFormat="true" ht="14.15" hidden="false" customHeight="true" outlineLevel="0" collapsed="false">
      <c r="B29" s="124"/>
      <c r="C29" s="124" t="s">
        <v>20</v>
      </c>
      <c r="D29" s="151"/>
      <c r="E29" s="152" t="str">
        <f aca="false">(CONCATENATE(T24,V24,T25,V25,T26,V26,AA60,T27,V27,T28,V28,T29))</f>
        <v>a +b +c +50% c</v>
      </c>
      <c r="F29" s="152"/>
      <c r="G29" s="153" t="n">
        <f aca="false">SUM(R24:R29)</f>
        <v>0.6875</v>
      </c>
      <c r="H29" s="154" t="s">
        <v>27</v>
      </c>
      <c r="O29" s="127"/>
      <c r="P29" s="146" t="str">
        <f aca="false">IF(G18&lt;=P28,"",IF(+OR(G19="Ia",G19="Ib"),258228.45,5164568.99))</f>
        <v/>
      </c>
      <c r="Q29" s="144" t="str">
        <f aca="false">IF(D26="","",(IF(OR(G19="Ia",G19="Ib"),(IF(G18&lt;=25822.84,(G18-D25)*E26/100,(D26-D25)*E26/100)),(IF(G18&lt;=5164.57,(G18-D25)*E26/100,(D26-D25)*E26/100)))))</f>
        <v/>
      </c>
      <c r="R29" s="145" t="n">
        <f aca="false">IF(T29="","",IF(S21="I",0.05,IF(S21="II",0.075,0.0875)))</f>
        <v>0.0875</v>
      </c>
      <c r="S29" s="135" t="b">
        <f aca="false">TRUE()</f>
        <v>1</v>
      </c>
      <c r="T29" s="135" t="str">
        <f aca="false">IF(S29=TRUE(),"50% c","")</f>
        <v>50% c</v>
      </c>
      <c r="V29" s="135"/>
      <c r="X29" s="135"/>
      <c r="AA29" s="135" t="n">
        <f aca="false">IF(AC29="","",IF($O$19="I",0.05,IF($O$19="II",0.075,0.0875)))</f>
        <v>0.0875</v>
      </c>
      <c r="AB29" s="135" t="b">
        <f aca="false">TRUE()</f>
        <v>1</v>
      </c>
      <c r="AC29" s="135" t="str">
        <f aca="false">IF(AB29=TRUE(),"50% c","")</f>
        <v>50% c</v>
      </c>
      <c r="AD29" s="135"/>
      <c r="AE29" s="135"/>
      <c r="AF29" s="147"/>
      <c r="AG29" s="147"/>
    </row>
    <row r="30" s="118" customFormat="true" ht="14.15" hidden="false" customHeight="true" outlineLevel="0" collapsed="false">
      <c r="D30" s="155"/>
      <c r="F30" s="151" t="s">
        <v>21</v>
      </c>
      <c r="G30" s="139" t="n">
        <f aca="false">G28*G29</f>
        <v>5072.6775</v>
      </c>
      <c r="H30" s="139"/>
      <c r="N30" s="156" t="str">
        <f aca="false">IF(D27="","",(IF(OR(G19="Ia",G19="Ib"),(G18-D26)*E27/100,(G18-D26)*E27/100)))</f>
        <v/>
      </c>
      <c r="O30" s="138" t="str">
        <f aca="false">IF(G18&lt;=P29,"",G18)</f>
        <v/>
      </c>
      <c r="P30" s="127"/>
      <c r="Q30" s="127"/>
      <c r="R30" s="127"/>
      <c r="S30" s="127"/>
      <c r="T30" s="127"/>
      <c r="U30" s="127"/>
      <c r="V30" s="135"/>
      <c r="W30" s="127"/>
      <c r="X30" s="127"/>
      <c r="Y30" s="127"/>
      <c r="AC30" s="147"/>
      <c r="AD30" s="147"/>
      <c r="AE30" s="147"/>
      <c r="AF30" s="147"/>
      <c r="AG30" s="147"/>
    </row>
    <row r="31" s="27" customFormat="true" ht="27.75" hidden="false" customHeight="true" outlineLevel="0" collapsed="false">
      <c r="A31" s="184"/>
      <c r="B31" s="182"/>
      <c r="C31" s="183" t="s">
        <v>32</v>
      </c>
      <c r="D31" s="183"/>
      <c r="E31" s="183"/>
      <c r="F31" s="183"/>
      <c r="G31" s="183"/>
      <c r="H31" s="183"/>
      <c r="I31" s="183"/>
      <c r="J31" s="31"/>
      <c r="M31" s="47"/>
      <c r="N31" s="47"/>
      <c r="O31" s="71"/>
      <c r="P31" s="47"/>
      <c r="Q31" s="47"/>
      <c r="R31" s="47"/>
      <c r="S31" s="49"/>
      <c r="X31" s="62"/>
    </row>
    <row r="32" s="27" customFormat="true" ht="15.5" hidden="false" customHeight="false" outlineLevel="0" collapsed="false">
      <c r="C32" s="35" t="s">
        <v>33</v>
      </c>
      <c r="D32" s="35"/>
      <c r="F32" s="36"/>
      <c r="G32" s="37" t="n">
        <v>5000000</v>
      </c>
      <c r="H32" s="38"/>
      <c r="M32" s="47"/>
      <c r="N32" s="47"/>
      <c r="O32" s="47"/>
      <c r="P32" s="47"/>
      <c r="Q32" s="47"/>
      <c r="R32" s="47"/>
      <c r="S32" s="49"/>
      <c r="X32" s="62"/>
    </row>
    <row r="33" s="27" customFormat="true" ht="14.25" hidden="false" customHeight="true" outlineLevel="0" collapsed="false">
      <c r="C33" s="39" t="s">
        <v>11</v>
      </c>
      <c r="D33" s="40"/>
      <c r="F33" s="41"/>
      <c r="G33" s="42" t="str">
        <f aca="false">CONCATENATE(P36,R36)</f>
        <v>Ia</v>
      </c>
      <c r="H33" s="43"/>
      <c r="M33" s="47"/>
      <c r="N33" s="47"/>
      <c r="O33" s="47"/>
      <c r="P33" s="47"/>
      <c r="Q33" s="47"/>
      <c r="R33" s="47"/>
      <c r="S33" s="49"/>
      <c r="X33" s="62"/>
    </row>
    <row r="34" s="27" customFormat="true" ht="15.5" hidden="false" customHeight="false" outlineLevel="0" collapsed="false">
      <c r="A34" s="44"/>
      <c r="B34" s="44"/>
      <c r="C34" s="44"/>
      <c r="D34" s="45" t="s">
        <v>12</v>
      </c>
      <c r="E34" s="44" t="s">
        <v>13</v>
      </c>
      <c r="F34" s="41"/>
      <c r="G34" s="45" t="s">
        <v>14</v>
      </c>
      <c r="H34" s="45"/>
      <c r="I34" s="44"/>
      <c r="J34" s="44"/>
      <c r="M34" s="47"/>
      <c r="N34" s="47"/>
      <c r="O34" s="47"/>
      <c r="P34" s="49"/>
      <c r="Q34" s="47"/>
      <c r="R34" s="49"/>
      <c r="S34" s="49"/>
    </row>
    <row r="35" s="27" customFormat="true" ht="15" hidden="false" customHeight="true" outlineLevel="0" collapsed="false">
      <c r="C35" s="27" t="s">
        <v>16</v>
      </c>
      <c r="D35" s="50" t="n">
        <f aca="false">IF(M39="","",IF(G32&lt;M39,G32,M39))</f>
        <v>5164.57</v>
      </c>
      <c r="E35" s="51" t="n">
        <f aca="false">IF(G33="Ia",3.769,IF(G33="Ib",2.826,IF(G33="IIa",4.711,IF(G33="IIb",5.653,6.595))))</f>
        <v>3.769</v>
      </c>
      <c r="F35" s="41"/>
      <c r="G35" s="52" t="n">
        <f aca="false">IF(N39="","",ROUND(N39,2))</f>
        <v>194.65</v>
      </c>
      <c r="H35" s="53"/>
      <c r="M35" s="47"/>
      <c r="N35" s="47"/>
      <c r="O35" s="49" t="s">
        <v>15</v>
      </c>
      <c r="P35" s="49" t="n">
        <v>1</v>
      </c>
      <c r="Q35" s="49" t="str">
        <f aca="false">IF(P$35=3,"","a")</f>
        <v>a</v>
      </c>
      <c r="R35" s="49" t="n">
        <v>1</v>
      </c>
      <c r="S35" s="47"/>
    </row>
    <row r="36" s="27" customFormat="true" ht="14.4" hidden="false" customHeight="true" outlineLevel="0" collapsed="false">
      <c r="C36" s="27" t="str">
        <f aca="false">IF(D36="","","sull'eccedenza fino a")</f>
        <v>sull'eccedenza fino a</v>
      </c>
      <c r="D36" s="55" t="n">
        <f aca="false">IF(M40="","",IF(G32&lt;M40,G32,M40))</f>
        <v>10329.14</v>
      </c>
      <c r="E36" s="51" t="n">
        <f aca="false">IF($M40="","",(IF(G33="Ia",IF($G32&gt;=10329.14,1.884,(3.769-1.884)*(10329.14-$G32)/5164.57+1.884),IF(G33="Ib",IF($G32&gt;=10329.14,2.826,(2.826-2.826)*(10329.14-$G32)/5164.57+2.826),IF(G33="IIa",IF($G32&gt;=25822.84,1.884,(4.711-1.884)*(25822.84-$G32)/20658.27+1.884),IF(G33="IIb",IF($G32&gt;=25822.84,2.826,(5.653-2.826)*(25822.84-$G32)/20658.27+2.826),IF($G32&gt;=25822.84,5.653,(6.595-5.653)*(25822.84-$G32)/20658.27+5.653)))))))</f>
        <v>1.884</v>
      </c>
      <c r="F36" s="41"/>
      <c r="G36" s="52" t="n">
        <f aca="false">IF(N40="","",ROUND(N40,2))</f>
        <v>97.3</v>
      </c>
      <c r="H36" s="53"/>
      <c r="M36" s="47"/>
      <c r="N36" s="47"/>
      <c r="O36" s="49" t="s">
        <v>17</v>
      </c>
      <c r="P36" s="49" t="str">
        <f aca="false">IF(P35=1,O35,IF(P35=2,O36,IF(P35=3,O37,"")))</f>
        <v>I</v>
      </c>
      <c r="Q36" s="49" t="str">
        <f aca="false">IF(P$35=3,"","b")</f>
        <v>b</v>
      </c>
      <c r="R36" s="49" t="str">
        <f aca="false">IF(P35=3,"",IF(R35=1,"a",IF(R35=2,"b")))</f>
        <v>a</v>
      </c>
      <c r="S36" s="49"/>
      <c r="U36" s="54"/>
      <c r="V36" s="54"/>
      <c r="W36" s="54"/>
      <c r="X36" s="16"/>
    </row>
    <row r="37" s="27" customFormat="true" ht="15.5" hidden="false" customHeight="false" outlineLevel="0" collapsed="false">
      <c r="C37" s="27" t="str">
        <f aca="false">IF(D37="","","sull'eccedenza fino a")</f>
        <v>sull'eccedenza fino a</v>
      </c>
      <c r="D37" s="55" t="n">
        <f aca="false">IF(M41="","",IF(G32&lt;M41,G32,M41))</f>
        <v>25822.84</v>
      </c>
      <c r="E37" s="51" t="n">
        <f aca="false">IF($M41="","",(IF(G33="Ia",IF($G32&gt;=25822.84,1.507,(1.884-1.507)*(25822.84-$G32)/15493.71+1.507),IF(G33="Ib",IF($G32&gt;=25822.84,2.826,(2.826-2.826)*(25822.84-$G32)/15493.71+2.826),IF(G33="IIa",IF($G32&gt;=51645.69,0.942,(1.884-0.942)*(51645.69-$G32)/25822.84+0.942),IF(G33="IIb",IF($G32&gt;=51645.69,1.884,(2.826-1.884)*(51645.69-$G32)/25822.84+1.884),IF($G32&gt;=51645.69,4.711,(5.653-4.711)*(51645.69-$G32)/25822.84+4.711)))))))</f>
        <v>1.507</v>
      </c>
      <c r="F37" s="41"/>
      <c r="G37" s="52" t="n">
        <f aca="false">IF(N41="","",ROUND(N41,2))</f>
        <v>233.49</v>
      </c>
      <c r="H37" s="53"/>
      <c r="M37" s="47"/>
      <c r="N37" s="47"/>
      <c r="O37" s="49" t="s">
        <v>18</v>
      </c>
      <c r="P37" s="49"/>
      <c r="Q37" s="49"/>
      <c r="R37" s="49"/>
      <c r="S37" s="47"/>
    </row>
    <row r="38" s="44" customFormat="true" ht="14.15" hidden="false" customHeight="true" outlineLevel="0" collapsed="false">
      <c r="A38" s="27"/>
      <c r="B38" s="27"/>
      <c r="C38" s="27" t="str">
        <f aca="false">IF(D38="","","sull'eccedenza fino a")</f>
        <v>sull'eccedenza fino a</v>
      </c>
      <c r="D38" s="55" t="n">
        <f aca="false">IF(M42="","",IF(G32&lt;M42,G32,M42))</f>
        <v>51645.69</v>
      </c>
      <c r="E38" s="51" t="n">
        <f aca="false">IF($M42="","",(IF(G33="Ia",IF($G32&gt;=51645.69,1.131,(1.507-1.131)*(51645.69-$G32)/25822.84+1.131),IF(G33="Ib",IF($G32&gt;=51645.69,2.261,(2.826-2.261)*(51645.69-$G32)/25822.84+2.261),IF(G33="IIa",IF($G32&gt;=258228.45,0.565,(0.942-0.565)*(258228.45-$G32)/206582.76+0.565),IF(G33="IIb",IF($G32&gt;=258228.45,1.413,(1.884-1.413)*(258228.45-$G32)/206582.76+1.413),IF($G32&gt;=258228.45,1.884,(4.711-1.884)*(258228.45-$G32)/206582.76+1.884)))))))</f>
        <v>1.131</v>
      </c>
      <c r="F38" s="41"/>
      <c r="G38" s="52" t="n">
        <f aca="false">IF(N42="","",ROUND(N42,2))</f>
        <v>292.06</v>
      </c>
      <c r="H38" s="53"/>
      <c r="I38" s="27"/>
      <c r="J38" s="27"/>
      <c r="M38" s="56"/>
      <c r="N38" s="56"/>
      <c r="O38" s="56"/>
      <c r="P38" s="56"/>
      <c r="Q38" s="56"/>
      <c r="R38" s="56"/>
      <c r="S38" s="56"/>
    </row>
    <row r="39" s="27" customFormat="true" ht="14.15" hidden="false" customHeight="true" outlineLevel="0" collapsed="false">
      <c r="C39" s="27" t="str">
        <f aca="false">IF(D39="","","sull'eccedenza fino a")</f>
        <v>sull'eccedenza fino a</v>
      </c>
      <c r="D39" s="55" t="n">
        <f aca="false">IF(M43="","",IF(G32&lt;M43,G32,M43))</f>
        <v>103291.38</v>
      </c>
      <c r="E39" s="51" t="n">
        <f aca="false">IF($M43="","",(IF(G33="Ia",IF($G32&gt;=103291.38,0.754,(1.131-0.754)*(103291.38-$G32)/51645.69+0.754),IF(G33="Ib",IF($G32&gt;=103291.38,1.507,(2.261-1.507)*(103291.38-$G32)/51645.69+1.507),IF(G33="IIa",IF($G32&gt;=516456.9,0.377,(0.565-0.377)*(516456.9-$G32)/258228.45+0.377),IF(G33="IIb",IF($G32&gt;=516456.9,0.942,(1.413-0.942)*(516456.9-$G32)/258228.45+0.942),IF($G32&gt;=516456.9,1.507,(1.884-1.507)*(516456.9-$G32)/258228.45+1.507)))))))</f>
        <v>0.754</v>
      </c>
      <c r="F39" s="41"/>
      <c r="G39" s="52" t="n">
        <f aca="false">IF(N43="","",ROUND(N43,2))</f>
        <v>389.41</v>
      </c>
      <c r="H39" s="53"/>
      <c r="M39" s="57" t="n">
        <v>5164.57</v>
      </c>
      <c r="N39" s="58" t="n">
        <f aca="false">D35*E35/100</f>
        <v>194.6526433</v>
      </c>
      <c r="O39" s="59" t="n">
        <f aca="false">IF(Q39="","",IF($P$36="I",0.2,IF($P$36="II",0.25,0.15)))</f>
        <v>0.2</v>
      </c>
      <c r="P39" s="49" t="b">
        <f aca="false">TRUE()</f>
        <v>1</v>
      </c>
      <c r="Q39" s="135" t="str">
        <f aca="false">IF(P39=TRUE(),"a ","")</f>
        <v>a </v>
      </c>
      <c r="R39" s="135"/>
      <c r="S39" s="27" t="str">
        <f aca="false">IF(P39=TRUE(),"+",IF(P40="VERO","+",""))</f>
        <v>+</v>
      </c>
    </row>
    <row r="40" s="27" customFormat="true" ht="14.15" hidden="false" customHeight="true" outlineLevel="0" collapsed="false">
      <c r="C40" s="27" t="str">
        <f aca="false">IF(D40="","","sull'eccedenza fino a")</f>
        <v>sull'eccedenza fino a</v>
      </c>
      <c r="D40" s="55" t="n">
        <f aca="false">IF(M44="","",IF(G32&lt;M44,G32,M44))</f>
        <v>258228.45</v>
      </c>
      <c r="E40" s="51" t="n">
        <f aca="false">IF($M44="","",(IF(G33="Ia",IF($G32&gt;=258228.45,0.377,(0.754-0.377)*(258228.45-$G32)/154937.07+0.377),IF(G33="Ib",IF($G32&gt;=258228.45,0.754,(1.507-0.754)*(258228.45-$G32)/154937.07+0.754),IF(G33="IIa",IF($G32&gt;=5164568.99,0.188,(0.377-0.188)*(5164568.99-$G32)/4648112.09+0.188),IF(G33="IIb",IF($G32&gt;=5164568.99,0.377,(0.942-0.377)*(5164568.99-$G32)/4648112.09+0.377),IF($G32&gt;=5164568.99,0.942,(1.507-0.942)*(5164568.99-$G32)/4648112.09+0.942)))))))</f>
        <v>0.377</v>
      </c>
      <c r="F40" s="41"/>
      <c r="G40" s="52" t="n">
        <f aca="false">IF(N44="","",ROUND(N44,2))</f>
        <v>584.11</v>
      </c>
      <c r="H40" s="53"/>
      <c r="M40" s="61" t="n">
        <f aca="false">IF(G32&lt;=$M39,"",IF(+OR(G33="Ia",G33="Ib"),10329.14,25822.84))</f>
        <v>10329.14</v>
      </c>
      <c r="N40" s="58" t="n">
        <f aca="false">IF(D36="","",(IF(OR(G33="Ia",G33="Ib"),(IF($G32&lt;=D36,(G32-D35)*E36/100,(D36-D35)*E36/100)),(IF(G32&lt;=D36,(G32-D35)*E36/100,(D36-D35)*E36/100)))))</f>
        <v>97.3004988</v>
      </c>
      <c r="O40" s="59" t="n">
        <f aca="false">IF(Q40="","",IF($P$36="I",0.1,IF($P$36="II",0.05,0.1)))</f>
        <v>0.1</v>
      </c>
      <c r="P40" s="49" t="b">
        <f aca="false">TRUE()</f>
        <v>1</v>
      </c>
      <c r="Q40" s="135" t="str">
        <f aca="false">IF(P40=TRUE(),"b ",IF(P39=TRUE(),"b ",""))</f>
        <v>b </v>
      </c>
      <c r="R40" s="135"/>
      <c r="S40" s="27" t="str">
        <f aca="false">IF(P41=FALSE(),"",(IF(P39=TRUE(),"+",IF(P40=TRUE(),"+",""))))</f>
        <v>+</v>
      </c>
      <c r="W40" s="62"/>
      <c r="X40" s="62"/>
      <c r="Y40" s="62"/>
      <c r="Z40" s="62"/>
      <c r="AA40" s="62"/>
      <c r="AB40" s="62"/>
      <c r="AC40" s="62"/>
      <c r="AD40" s="62"/>
    </row>
    <row r="41" s="27" customFormat="true" ht="14.15" hidden="false" customHeight="true" outlineLevel="0" collapsed="false">
      <c r="C41" s="27" t="str">
        <f aca="false">IF(D41="","","sull'eccedenza fino a")</f>
        <v>sull'eccedenza fino a</v>
      </c>
      <c r="D41" s="63" t="n">
        <f aca="false">IF(M45="","",IF(G32&lt;M45,G32,M45))</f>
        <v>5000000</v>
      </c>
      <c r="E41" s="51" t="n">
        <f aca="false">IF($M45="","",(IF(G33="Ia",IF($G32&gt;258228.45,0.188," "),IF(G33="Ib",IF($G32&gt;258228.45,0.377," "),IF(G33="IIa",IF($G32&gt;516456.9,0.075," "),IF(G33="IIb",IF($G32&gt;516456.9,0.151," "),IF(G33="III",IF($G32&gt;5164568.99,0.565," "))))))))</f>
        <v>0.188</v>
      </c>
      <c r="F41" s="41"/>
      <c r="G41" s="64" t="n">
        <f aca="false">IF(N45="","",ROUND(N45,2))</f>
        <v>8914.53</v>
      </c>
      <c r="H41" s="65"/>
      <c r="M41" s="61" t="n">
        <f aca="false">IF(G32&lt;=$M40,"",IF(+OR(G33="Ia",G33="Ib"),25822.84,51645.69))</f>
        <v>25822.84</v>
      </c>
      <c r="N41" s="58" t="n">
        <f aca="false">IF(D37="","",(IF(OR(G33="Ia",G33="Ib"),(IF($G32&lt;=25822.84,(G32-D36)*E37/100,(D37-D36)*E37/100)),(IF(G32&lt;=5164.57,(G32-D36)*E37/100,(D37-D36)*E37/100)))))</f>
        <v>233.490059</v>
      </c>
      <c r="O41" s="59" t="n">
        <f aca="false">IF(Q41="","",IF($P$36="I",0.4,IF($P$36="II",0.3,0.35)))</f>
        <v>0.4</v>
      </c>
      <c r="P41" s="49" t="b">
        <f aca="false">TRUE()</f>
        <v>1</v>
      </c>
      <c r="Q41" s="135" t="str">
        <f aca="false">IF(P41=TRUE(),"c ","")</f>
        <v>c </v>
      </c>
      <c r="R41" s="135"/>
      <c r="S41" s="135" t="str">
        <f aca="false">IF(P41=FALSE(),"",IF(P42=TRUE(),"+",IF(P44=TRUE(),"+",IF(P43=TRUE(),"+",""))))</f>
        <v/>
      </c>
      <c r="W41" s="62"/>
      <c r="X41" s="62"/>
      <c r="Y41" s="62"/>
      <c r="Z41" s="62"/>
      <c r="AA41" s="62"/>
      <c r="AB41" s="62"/>
      <c r="AC41" s="62"/>
      <c r="AD41" s="62"/>
    </row>
    <row r="42" s="27" customFormat="true" ht="14.15" hidden="false" customHeight="true" outlineLevel="0" collapsed="false">
      <c r="D42" s="66" t="s">
        <v>19</v>
      </c>
      <c r="E42" s="66"/>
      <c r="G42" s="52" t="n">
        <f aca="false">SUM(G35:G41)</f>
        <v>10705.55</v>
      </c>
      <c r="H42" s="53"/>
      <c r="M42" s="61" t="n">
        <f aca="false">IF(G32&lt;=$M41,"",IF(+OR(G33="Ia",G33="Ib"),51645.69,258228.45))</f>
        <v>51645.69</v>
      </c>
      <c r="N42" s="58" t="n">
        <f aca="false">IF(D38="","",(IF(OR(G33="Ia",G33="Ib"),(IF($G32&lt;=5164.57,(G32-D37)*E38/100,(D38-D37)*E38/100)),(IF(G32&lt;=25822.84,(G32-D37)*E38/100,(D38-D37)*E38/100)))))</f>
        <v>292.0564335</v>
      </c>
      <c r="O42" s="59" t="str">
        <f aca="false">IF(Q42="","",IF($P$36="I",0.2,IF($P$36="II",0.3,0.3)))</f>
        <v/>
      </c>
      <c r="P42" s="49" t="b">
        <f aca="false">FALSE()</f>
        <v>0</v>
      </c>
      <c r="Q42" s="135" t="str">
        <f aca="false">IF(P42=TRUE(),"d ","")</f>
        <v/>
      </c>
      <c r="R42" s="135"/>
      <c r="S42" s="135" t="str">
        <f aca="false">IF(P42=FALSE(),"",IF(P43=TRUE(),"+",IF(P44=TRUE(),"+","")))</f>
        <v/>
      </c>
      <c r="W42" s="62"/>
      <c r="X42" s="62"/>
      <c r="Y42" s="62"/>
      <c r="Z42" s="62"/>
      <c r="AA42" s="62"/>
      <c r="AB42" s="62"/>
      <c r="AC42" s="62"/>
      <c r="AD42" s="62"/>
    </row>
    <row r="43" s="27" customFormat="true" ht="14.15" hidden="false" customHeight="true" outlineLevel="0" collapsed="false">
      <c r="B43" s="35"/>
      <c r="C43" s="35" t="s">
        <v>20</v>
      </c>
      <c r="D43" s="66"/>
      <c r="E43" s="101" t="str">
        <f aca="false">(CONCATENATE(Q39,S39,Q40,S40,Q41,S41,X48,Q42,S42,Q43,S43,Q44))</f>
        <v>a +b +c </v>
      </c>
      <c r="F43" s="101"/>
      <c r="G43" s="68" t="n">
        <f aca="false">SUM(O39:O44)</f>
        <v>0.7</v>
      </c>
      <c r="H43" s="69"/>
      <c r="M43" s="61" t="n">
        <f aca="false">IF(G32&lt;=$M42,"",IF(+OR(G33="Ia",G33="Ib"),103291.38,516456.9))</f>
        <v>103291.38</v>
      </c>
      <c r="N43" s="58" t="n">
        <f aca="false">IF(D39="","",(IF(OR(G33="Ia",G33="Ib"),(IF($G32&lt;=10329.14,(G32-D38)*E39/100,(D39-D38)*E39/100)),(IF(G32&lt;=5164.57,(G32-D38)*E39/100,(D39-D38)*E39/100)))))</f>
        <v>389.4085026</v>
      </c>
      <c r="O43" s="59" t="str">
        <f aca="false">IF(Q43="","",0.1)</f>
        <v/>
      </c>
      <c r="P43" s="49" t="b">
        <f aca="false">FALSE()</f>
        <v>0</v>
      </c>
      <c r="Q43" s="135" t="str">
        <f aca="false">IF(P43=TRUE(),"e ","")</f>
        <v/>
      </c>
      <c r="R43" s="135"/>
      <c r="S43" s="135" t="str">
        <f aca="false">IF(P43=FALSE(),"",IF(P44=TRUE(),"+",IF(P45=TRUE(),"+","")))</f>
        <v/>
      </c>
      <c r="X43" s="62"/>
      <c r="Y43" s="62"/>
      <c r="Z43" s="62"/>
      <c r="AA43" s="62"/>
      <c r="AB43" s="62"/>
      <c r="AC43" s="62"/>
      <c r="AD43" s="62"/>
    </row>
    <row r="44" s="27" customFormat="true" ht="14.15" hidden="false" customHeight="true" outlineLevel="0" collapsed="false">
      <c r="D44" s="70"/>
      <c r="E44" s="35"/>
      <c r="F44" s="66" t="s">
        <v>35</v>
      </c>
      <c r="G44" s="53" t="n">
        <f aca="false">G42*G43</f>
        <v>7493.885</v>
      </c>
      <c r="H44" s="53"/>
      <c r="M44" s="61" t="n">
        <f aca="false">IF(G32&lt;=$M43,"",IF(+OR(G33="Ia",G33="Ib"),258228.45,5164568.99))</f>
        <v>258228.45</v>
      </c>
      <c r="N44" s="58" t="n">
        <f aca="false">IF(D40="","",(IF(OR(G33="Ia",G33="Ib"),(IF($G32&lt;=25822.84,(G32-D39)*E40/100,(D40-D39)*E40/100)),(IF(G32&lt;=5164.57,(G32-D39)*E40/100,(D40-D39)*E40/100)))))</f>
        <v>584.1127539</v>
      </c>
      <c r="O44" s="59" t="str">
        <f aca="false">IF(Q44="","",IF($P$36="I",0.05,IF($P$36="II",0.075,0.0875)))</f>
        <v/>
      </c>
      <c r="P44" s="49" t="b">
        <f aca="false">FALSE()</f>
        <v>0</v>
      </c>
      <c r="Q44" s="135" t="str">
        <f aca="false">IF(P44=TRUE(),"50% c","")</f>
        <v/>
      </c>
      <c r="R44" s="135"/>
      <c r="S44" s="135"/>
      <c r="X44" s="62"/>
      <c r="Z44" s="62"/>
      <c r="AA44" s="62"/>
      <c r="AB44" s="62"/>
      <c r="AC44" s="62"/>
      <c r="AD44" s="62"/>
    </row>
    <row r="45" s="27" customFormat="true" ht="14.15" hidden="false" customHeight="true" outlineLevel="0" collapsed="false">
      <c r="E45" s="66"/>
      <c r="F45" s="72" t="s">
        <v>46</v>
      </c>
      <c r="G45" s="38" t="n">
        <f aca="false">G44+G30</f>
        <v>12566.5625</v>
      </c>
      <c r="M45" s="61" t="n">
        <f aca="false">IF(G32&lt;=$M44,"",G32)</f>
        <v>5000000</v>
      </c>
      <c r="N45" s="58" t="n">
        <f aca="false">IF(D41="","",(IF(OR(G33="Ia",G33="Ib"),(G32-D40)*E41/100,(G32-D40)*E41/100)))</f>
        <v>8914.530514</v>
      </c>
      <c r="O45" s="71"/>
      <c r="P45" s="47"/>
      <c r="Q45" s="47"/>
      <c r="R45" s="47"/>
      <c r="S45" s="49"/>
      <c r="X45" s="62"/>
      <c r="Z45" s="62"/>
      <c r="AA45" s="62"/>
      <c r="AB45" s="62"/>
      <c r="AC45" s="62"/>
      <c r="AD45" s="62"/>
    </row>
    <row r="46" s="27" customFormat="true" ht="15.5" hidden="false" customHeight="false" outlineLevel="0" collapsed="false">
      <c r="A46" s="11"/>
      <c r="E46" s="66"/>
      <c r="F46" s="73"/>
      <c r="G46" s="65"/>
      <c r="H46" s="65"/>
      <c r="M46" s="47"/>
      <c r="N46" s="47"/>
      <c r="O46" s="47"/>
      <c r="P46" s="47"/>
      <c r="Q46" s="47"/>
      <c r="R46" s="47"/>
      <c r="S46" s="49"/>
      <c r="X46" s="62"/>
    </row>
    <row r="47" s="27" customFormat="true" ht="15.5" hidden="false" customHeight="false" outlineLevel="0" collapsed="false">
      <c r="A47" s="11"/>
      <c r="E47" s="66"/>
      <c r="F47" s="73"/>
      <c r="G47" s="65"/>
      <c r="H47" s="65"/>
      <c r="L47" s="65"/>
      <c r="M47" s="76"/>
      <c r="N47" s="76"/>
      <c r="O47" s="76"/>
      <c r="P47" s="76"/>
      <c r="Q47" s="76"/>
      <c r="R47" s="76"/>
      <c r="S47" s="77"/>
      <c r="T47" s="16"/>
      <c r="X47" s="62"/>
    </row>
    <row r="48" s="27" customFormat="true" ht="14.25" hidden="false" customHeight="true" outlineLevel="0" collapsed="false">
      <c r="A48" s="11"/>
      <c r="D48" s="78"/>
      <c r="E48" s="79"/>
      <c r="F48" s="79"/>
      <c r="G48" s="80"/>
      <c r="H48" s="65"/>
      <c r="L48" s="65"/>
      <c r="M48" s="76"/>
      <c r="N48" s="76"/>
      <c r="O48" s="76"/>
      <c r="P48" s="76"/>
      <c r="Q48" s="76"/>
      <c r="R48" s="76"/>
      <c r="S48" s="77"/>
      <c r="X48" s="62"/>
    </row>
    <row r="49" s="118" customFormat="true" ht="14.15" hidden="false" customHeight="true" outlineLevel="0" collapsed="false">
      <c r="D49" s="155"/>
      <c r="F49" s="151"/>
      <c r="G49" s="139"/>
      <c r="H49" s="139"/>
      <c r="N49" s="156"/>
      <c r="O49" s="138"/>
      <c r="P49" s="127"/>
      <c r="Q49" s="127"/>
      <c r="R49" s="127"/>
      <c r="S49" s="127"/>
      <c r="T49" s="127"/>
      <c r="U49" s="127"/>
      <c r="V49" s="135"/>
      <c r="W49" s="127"/>
      <c r="X49" s="127"/>
      <c r="Y49" s="127"/>
      <c r="AC49" s="147"/>
      <c r="AD49" s="147"/>
      <c r="AE49" s="147"/>
      <c r="AF49" s="147"/>
      <c r="AG49" s="147"/>
    </row>
    <row r="50" s="118" customFormat="true" ht="14.15" hidden="false" customHeight="true" outlineLevel="0" collapsed="false">
      <c r="D50" s="155"/>
      <c r="F50" s="151"/>
      <c r="G50" s="139"/>
      <c r="H50" s="139"/>
      <c r="N50" s="156"/>
      <c r="O50" s="138"/>
      <c r="P50" s="127"/>
      <c r="Q50" s="127"/>
      <c r="R50" s="127"/>
      <c r="S50" s="127"/>
      <c r="T50" s="127"/>
      <c r="U50" s="127"/>
      <c r="V50" s="135"/>
      <c r="W50" s="127"/>
      <c r="X50" s="127"/>
      <c r="Y50" s="127"/>
      <c r="AC50" s="147"/>
      <c r="AD50" s="147"/>
      <c r="AE50" s="147"/>
      <c r="AF50" s="147"/>
      <c r="AG50" s="147"/>
    </row>
    <row r="51" s="118" customFormat="true" ht="14.15" hidden="false" customHeight="true" outlineLevel="0" collapsed="false">
      <c r="D51" s="155"/>
      <c r="F51" s="151"/>
      <c r="G51" s="139"/>
      <c r="H51" s="139"/>
      <c r="N51" s="156"/>
      <c r="O51" s="138"/>
      <c r="P51" s="127"/>
      <c r="Q51" s="127"/>
      <c r="R51" s="127"/>
      <c r="S51" s="127"/>
      <c r="T51" s="127"/>
      <c r="U51" s="127"/>
      <c r="V51" s="135"/>
      <c r="W51" s="127"/>
      <c r="X51" s="127"/>
      <c r="Y51" s="127"/>
      <c r="AC51" s="147"/>
      <c r="AD51" s="147"/>
      <c r="AE51" s="147"/>
      <c r="AF51" s="147"/>
      <c r="AG51" s="147"/>
    </row>
    <row r="52" s="118" customFormat="true" ht="14.15" hidden="false" customHeight="true" outlineLevel="0" collapsed="false">
      <c r="D52" s="155"/>
      <c r="F52" s="151"/>
      <c r="G52" s="139"/>
      <c r="H52" s="139"/>
      <c r="N52" s="156"/>
      <c r="O52" s="138"/>
      <c r="P52" s="127"/>
      <c r="Q52" s="127"/>
      <c r="R52" s="127"/>
      <c r="S52" s="127"/>
      <c r="T52" s="127"/>
      <c r="U52" s="127"/>
      <c r="V52" s="135"/>
      <c r="W52" s="127"/>
      <c r="X52" s="127"/>
      <c r="Y52" s="127"/>
      <c r="AC52" s="147"/>
      <c r="AD52" s="147"/>
      <c r="AE52" s="147"/>
      <c r="AF52" s="147"/>
      <c r="AG52" s="147"/>
    </row>
    <row r="53" s="118" customFormat="true" ht="14.15" hidden="false" customHeight="true" outlineLevel="0" collapsed="false">
      <c r="D53" s="155"/>
      <c r="F53" s="151"/>
      <c r="G53" s="139"/>
      <c r="H53" s="139"/>
      <c r="N53" s="156"/>
      <c r="O53" s="138"/>
      <c r="P53" s="127"/>
      <c r="Q53" s="127"/>
      <c r="R53" s="127"/>
      <c r="S53" s="127"/>
      <c r="T53" s="127"/>
      <c r="U53" s="127"/>
      <c r="V53" s="135"/>
      <c r="W53" s="127"/>
      <c r="X53" s="127"/>
      <c r="Y53" s="127"/>
      <c r="AC53" s="147"/>
      <c r="AD53" s="147"/>
      <c r="AE53" s="147"/>
      <c r="AF53" s="147"/>
      <c r="AG53" s="147"/>
    </row>
    <row r="54" s="118" customFormat="true" ht="14.15" hidden="false" customHeight="true" outlineLevel="0" collapsed="false">
      <c r="D54" s="155"/>
      <c r="F54" s="151"/>
      <c r="G54" s="139"/>
      <c r="H54" s="139"/>
      <c r="N54" s="156"/>
      <c r="O54" s="138"/>
      <c r="P54" s="127"/>
      <c r="Q54" s="127"/>
      <c r="R54" s="127"/>
      <c r="S54" s="127"/>
      <c r="T54" s="127"/>
      <c r="U54" s="127"/>
      <c r="V54" s="135"/>
      <c r="W54" s="127"/>
      <c r="X54" s="127"/>
      <c r="Y54" s="127"/>
      <c r="AC54" s="147"/>
      <c r="AD54" s="147"/>
      <c r="AE54" s="147"/>
      <c r="AF54" s="147"/>
      <c r="AG54" s="147"/>
    </row>
    <row r="55" s="118" customFormat="true" ht="14.15" hidden="false" customHeight="true" outlineLevel="0" collapsed="false">
      <c r="D55" s="155"/>
      <c r="F55" s="151"/>
      <c r="G55" s="139"/>
      <c r="H55" s="139"/>
      <c r="N55" s="156"/>
      <c r="O55" s="138"/>
      <c r="P55" s="127"/>
      <c r="Q55" s="127"/>
      <c r="R55" s="127"/>
      <c r="S55" s="127"/>
      <c r="T55" s="127"/>
      <c r="U55" s="127"/>
      <c r="V55" s="135"/>
      <c r="W55" s="127"/>
      <c r="X55" s="127"/>
      <c r="Y55" s="127"/>
      <c r="AC55" s="147"/>
      <c r="AD55" s="147"/>
      <c r="AE55" s="147"/>
      <c r="AF55" s="147"/>
      <c r="AG55" s="147"/>
    </row>
    <row r="56" s="118" customFormat="true" ht="14.15" hidden="false" customHeight="true" outlineLevel="0" collapsed="false">
      <c r="D56" s="155"/>
      <c r="F56" s="151"/>
      <c r="G56" s="139"/>
      <c r="H56" s="139"/>
      <c r="N56" s="156"/>
      <c r="O56" s="138"/>
      <c r="P56" s="127"/>
      <c r="Q56" s="127"/>
      <c r="R56" s="127"/>
      <c r="S56" s="127"/>
      <c r="T56" s="127"/>
      <c r="U56" s="127"/>
      <c r="V56" s="135"/>
      <c r="W56" s="127"/>
      <c r="X56" s="127"/>
      <c r="Y56" s="127"/>
      <c r="AC56" s="147"/>
      <c r="AD56" s="147"/>
      <c r="AE56" s="147"/>
      <c r="AF56" s="147"/>
      <c r="AG56" s="147"/>
    </row>
    <row r="57" s="118" customFormat="true" ht="14.15" hidden="false" customHeight="true" outlineLevel="0" collapsed="false">
      <c r="D57" s="155"/>
      <c r="F57" s="151"/>
      <c r="G57" s="139"/>
      <c r="H57" s="139"/>
      <c r="N57" s="156"/>
      <c r="O57" s="138"/>
      <c r="P57" s="127"/>
      <c r="Q57" s="127"/>
      <c r="R57" s="127"/>
      <c r="S57" s="127"/>
      <c r="T57" s="127"/>
      <c r="U57" s="127"/>
      <c r="V57" s="135"/>
      <c r="W57" s="127"/>
      <c r="X57" s="127"/>
      <c r="Y57" s="127"/>
      <c r="AC57" s="147"/>
      <c r="AD57" s="147"/>
      <c r="AE57" s="147"/>
      <c r="AF57" s="147"/>
      <c r="AG57" s="147"/>
    </row>
    <row r="58" s="118" customFormat="true" ht="15.5" hidden="false" customHeight="true" outlineLevel="0" collapsed="false">
      <c r="B58" s="122" t="s">
        <v>34</v>
      </c>
      <c r="C58" s="123" t="s">
        <v>39</v>
      </c>
      <c r="D58" s="123"/>
      <c r="E58" s="123"/>
      <c r="F58" s="123"/>
      <c r="G58" s="123"/>
      <c r="H58" s="123"/>
      <c r="I58" s="123"/>
      <c r="J58" s="121"/>
      <c r="O58" s="157"/>
      <c r="P58" s="127"/>
      <c r="Q58" s="127"/>
      <c r="R58" s="127"/>
      <c r="S58" s="127"/>
      <c r="T58" s="127"/>
      <c r="U58" s="127"/>
      <c r="V58" s="135"/>
      <c r="W58" s="127"/>
      <c r="X58" s="127"/>
      <c r="Y58" s="127"/>
      <c r="AA58" s="147"/>
    </row>
    <row r="59" s="118" customFormat="true" ht="15.5" hidden="false" customHeight="false" outlineLevel="0" collapsed="false">
      <c r="C59" s="124" t="s">
        <v>40</v>
      </c>
      <c r="D59" s="124"/>
      <c r="F59" s="125"/>
      <c r="G59" s="37" t="n">
        <f aca="false">G18+G32</f>
        <v>5300000</v>
      </c>
      <c r="H59" s="126"/>
      <c r="M59" s="147"/>
      <c r="N59" s="147"/>
      <c r="O59" s="135"/>
      <c r="P59" s="135"/>
      <c r="Q59" s="135"/>
      <c r="R59" s="135"/>
      <c r="S59" s="135"/>
      <c r="T59" s="127"/>
      <c r="U59" s="127"/>
      <c r="V59" s="135"/>
      <c r="W59" s="127"/>
      <c r="X59" s="127"/>
      <c r="Y59" s="127"/>
      <c r="AA59" s="147"/>
    </row>
    <row r="60" s="118" customFormat="true" ht="6.65" hidden="false" customHeight="true" outlineLevel="0" collapsed="false">
      <c r="M60" s="147"/>
      <c r="N60" s="147"/>
      <c r="O60" s="135"/>
      <c r="P60" s="135"/>
      <c r="Q60" s="135"/>
      <c r="R60" s="135"/>
      <c r="S60" s="135"/>
      <c r="T60" s="127"/>
      <c r="U60" s="127"/>
      <c r="V60" s="135"/>
      <c r="W60" s="127"/>
      <c r="X60" s="127"/>
      <c r="Y60" s="127"/>
      <c r="AA60" s="147"/>
    </row>
    <row r="61" s="118" customFormat="true" ht="15.5" hidden="false" customHeight="false" outlineLevel="0" collapsed="false">
      <c r="A61" s="133"/>
      <c r="B61" s="133"/>
      <c r="E61" s="151" t="s">
        <v>41</v>
      </c>
      <c r="G61" s="138" t="n">
        <f aca="false">T91</f>
        <v>30016.7866451172</v>
      </c>
      <c r="H61" s="139" t="s">
        <v>38</v>
      </c>
      <c r="J61" s="133"/>
      <c r="M61" s="147"/>
      <c r="N61" s="147"/>
      <c r="O61" s="135"/>
      <c r="P61" s="135"/>
      <c r="Q61" s="135"/>
      <c r="R61" s="135"/>
      <c r="S61" s="135"/>
      <c r="T61" s="127"/>
      <c r="U61" s="135"/>
      <c r="V61" s="135"/>
      <c r="W61" s="127"/>
      <c r="X61" s="127"/>
      <c r="Y61" s="127"/>
    </row>
    <row r="62" s="118" customFormat="true" ht="15" hidden="false" customHeight="true" outlineLevel="0" collapsed="false">
      <c r="B62" s="124"/>
      <c r="C62" s="124" t="s">
        <v>42</v>
      </c>
      <c r="D62" s="151"/>
      <c r="E62" s="152" t="str">
        <f aca="false">(CONCATENATE(Q96,S96,Q97,S97,Q98,S98,AA97,Q99,S99,Q100,S100,Q101))</f>
        <v>a +b +c +d </v>
      </c>
      <c r="F62" s="152"/>
      <c r="G62" s="153" t="n">
        <f aca="false">SUM(O96:O101)</f>
        <v>0.6</v>
      </c>
      <c r="H62" s="154" t="s">
        <v>27</v>
      </c>
      <c r="M62" s="147"/>
      <c r="N62" s="147"/>
      <c r="O62" s="135"/>
      <c r="P62" s="158" t="n">
        <v>5164.57</v>
      </c>
      <c r="Q62" s="135" t="n">
        <v>3.6484</v>
      </c>
      <c r="R62" s="127"/>
      <c r="S62" s="127"/>
      <c r="T62" s="146" t="n">
        <f aca="false">D95*E95/100</f>
        <v>188.42417188</v>
      </c>
      <c r="U62" s="135"/>
      <c r="V62" s="127"/>
      <c r="W62" s="127"/>
      <c r="X62" s="127"/>
      <c r="Y62" s="127"/>
    </row>
    <row r="63" s="118" customFormat="true" ht="14.4" hidden="false" customHeight="true" outlineLevel="0" collapsed="false">
      <c r="E63" s="124"/>
      <c r="F63" s="79" t="s">
        <v>47</v>
      </c>
      <c r="G63" s="139" t="n">
        <f aca="false">G61*G62</f>
        <v>18010.0719870703</v>
      </c>
      <c r="H63" s="139"/>
      <c r="M63" s="147"/>
      <c r="N63" s="147"/>
      <c r="O63" s="135"/>
      <c r="P63" s="158" t="n">
        <v>7746.85</v>
      </c>
      <c r="Q63" s="135" t="n">
        <v>3.2099</v>
      </c>
      <c r="R63" s="127"/>
      <c r="S63" s="127"/>
      <c r="T63" s="146" t="n">
        <f aca="false">IF(D96="","",E96*(D96-D95)/100)</f>
        <v>82.88860572</v>
      </c>
      <c r="U63" s="135"/>
      <c r="V63" s="135"/>
      <c r="W63" s="127"/>
      <c r="X63" s="159"/>
      <c r="Y63" s="159"/>
      <c r="Z63" s="140"/>
      <c r="AA63" s="108"/>
    </row>
    <row r="64" s="118" customFormat="true" ht="14.4" hidden="false" customHeight="true" outlineLevel="0" collapsed="false">
      <c r="H64" s="139"/>
      <c r="M64" s="147"/>
      <c r="N64" s="147"/>
      <c r="O64" s="135"/>
      <c r="P64" s="158" t="n">
        <v>10329.14</v>
      </c>
      <c r="Q64" s="135" t="n">
        <v>2.9311</v>
      </c>
      <c r="R64" s="127"/>
      <c r="S64" s="127"/>
      <c r="T64" s="146" t="n">
        <f aca="false">IF(D97="","",E97*(D97-D96)/100)</f>
        <v>75.68950219</v>
      </c>
      <c r="U64" s="135"/>
      <c r="V64" s="135"/>
      <c r="W64" s="127"/>
      <c r="X64" s="159"/>
      <c r="Y64" s="159"/>
      <c r="Z64" s="140"/>
      <c r="AA64" s="108"/>
    </row>
    <row r="65" s="118" customFormat="true" ht="14.4" hidden="false" customHeight="true" outlineLevel="0" collapsed="false">
      <c r="E65" s="151"/>
      <c r="F65" s="160" t="s">
        <v>48</v>
      </c>
      <c r="G65" s="126" t="n">
        <f aca="false">G63+G45</f>
        <v>30576.6344870703</v>
      </c>
      <c r="H65" s="139"/>
      <c r="M65" s="147"/>
      <c r="N65" s="147"/>
      <c r="O65" s="135"/>
      <c r="P65" s="158" t="n">
        <v>15493.71</v>
      </c>
      <c r="Q65" s="135" t="n">
        <v>2.5788</v>
      </c>
      <c r="R65" s="127"/>
      <c r="S65" s="127"/>
      <c r="T65" s="146" t="n">
        <f aca="false">IF(D98="","",E98*(D98-D97)/100)</f>
        <v>133.18393116</v>
      </c>
      <c r="U65" s="135"/>
      <c r="V65" s="127"/>
      <c r="W65" s="127"/>
      <c r="X65" s="159"/>
      <c r="Y65" s="159"/>
      <c r="Z65" s="140"/>
      <c r="AA65" s="108"/>
    </row>
    <row r="66" s="118" customFormat="true" ht="14.4" hidden="false" customHeight="true" outlineLevel="0" collapsed="false">
      <c r="E66" s="151" t="s">
        <v>43</v>
      </c>
      <c r="F66" s="73" t="n">
        <v>0.2</v>
      </c>
      <c r="G66" s="150" t="n">
        <f aca="false">ROUND(G65,2)*F66</f>
        <v>6115.326</v>
      </c>
      <c r="M66" s="147"/>
      <c r="N66" s="147"/>
      <c r="O66" s="135"/>
      <c r="P66" s="158" t="n">
        <v>20658.28</v>
      </c>
      <c r="Q66" s="135" t="n">
        <v>2.3548</v>
      </c>
      <c r="R66" s="127"/>
      <c r="S66" s="127"/>
      <c r="T66" s="146" t="n">
        <f aca="false">IF(D99="","",E99*(D99-D98)/100)</f>
        <v>121.61529436</v>
      </c>
      <c r="U66" s="135"/>
      <c r="V66" s="127"/>
      <c r="W66" s="127"/>
      <c r="X66" s="159"/>
      <c r="Y66" s="159"/>
      <c r="Z66" s="140"/>
      <c r="AA66" s="108"/>
    </row>
    <row r="67" s="118" customFormat="true" ht="14.4" hidden="false" customHeight="true" outlineLevel="0" collapsed="false">
      <c r="E67" s="151" t="str">
        <f aca="false">IF(F67&gt;0,IF(R109=TRUE(),"Riduzione sull'onorario e spese","Riduzione sull'onorario (L. 26/04/89 n°155):"),"")</f>
        <v>Riduzione sull'onorario (L. 26/04/89 n°155):</v>
      </c>
      <c r="F67" s="73" t="n">
        <v>0.3</v>
      </c>
      <c r="G67" s="161" t="n">
        <f aca="false">IF(R109=TRUE(),ROUND(G65+G66,2)*F67,ROUND(G65,2)*F67)</f>
        <v>9172.989</v>
      </c>
      <c r="H67" s="118" t="str">
        <f aca="false">IF(F67=0,"=","-")</f>
        <v>-</v>
      </c>
      <c r="J67" s="156"/>
      <c r="M67" s="147"/>
      <c r="N67" s="147"/>
      <c r="O67" s="135"/>
      <c r="P67" s="158" t="n">
        <v>25822.84</v>
      </c>
      <c r="Q67" s="135" t="n">
        <v>2.1946</v>
      </c>
      <c r="R67" s="127"/>
      <c r="S67" s="127"/>
      <c r="T67" s="146" t="n">
        <f aca="false">IF(D100="","",E100*(D100-D99)/100)</f>
        <v>113.34143376</v>
      </c>
      <c r="U67" s="135"/>
      <c r="V67" s="127"/>
      <c r="W67" s="127"/>
      <c r="X67" s="159"/>
      <c r="Y67" s="159"/>
      <c r="Z67" s="140"/>
      <c r="AA67" s="108"/>
    </row>
    <row r="68" s="118" customFormat="true" ht="14.4" hidden="false" customHeight="true" outlineLevel="0" collapsed="false">
      <c r="D68" s="162"/>
      <c r="E68" s="163" t="s">
        <v>24</v>
      </c>
      <c r="F68" s="163"/>
      <c r="G68" s="164" t="n">
        <f aca="false">G65+G66-G67</f>
        <v>27518.9714870703</v>
      </c>
      <c r="H68" s="118" t="str">
        <f aca="false">IF(G67=0,"","=")</f>
        <v>=</v>
      </c>
      <c r="J68" s="156"/>
      <c r="L68" s="133"/>
      <c r="M68" s="147"/>
      <c r="N68" s="147"/>
      <c r="O68" s="135"/>
      <c r="P68" s="158" t="n">
        <v>36151.98</v>
      </c>
      <c r="Q68" s="135" t="n">
        <v>1.9734</v>
      </c>
      <c r="R68" s="127"/>
      <c r="S68" s="127"/>
      <c r="T68" s="146" t="n">
        <f aca="false">IF(D101="","",E101*(D101-D100)/100)</f>
        <v>203.83524876</v>
      </c>
      <c r="U68" s="135"/>
      <c r="V68" s="127"/>
      <c r="W68" s="127"/>
      <c r="X68" s="159"/>
      <c r="Y68" s="159"/>
      <c r="Z68" s="140"/>
      <c r="AA68" s="108"/>
    </row>
    <row r="69" s="118" customFormat="true" ht="21" hidden="false" customHeight="true" outlineLevel="0" collapsed="false">
      <c r="C69" s="83" t="str">
        <f aca="false">IF(G70="","",IF($N$82=TRUE(),"SPESE IMPRENDITORIALI NON SOGGETTA A VIDIMAZIONE","SPESE IMPRENDITORIALI NON SOGGETTE A VIDIMAZIONE CON IVA"))</f>
        <v>SPESE IMPRENDITORIALI NON SOGGETTE A VIDIMAZIONE CON IVA</v>
      </c>
      <c r="D69" s="84"/>
      <c r="E69" s="27"/>
      <c r="G69" s="65"/>
      <c r="H69" s="80"/>
      <c r="I69" s="65"/>
      <c r="J69" s="156"/>
      <c r="M69" s="147"/>
      <c r="N69" s="147"/>
      <c r="O69" s="135"/>
      <c r="P69" s="158" t="n">
        <v>51645.69</v>
      </c>
      <c r="Q69" s="135" t="n">
        <v>1.7631</v>
      </c>
      <c r="R69" s="127"/>
      <c r="S69" s="127"/>
      <c r="T69" s="146" t="n">
        <f aca="false">IF(D102="","",E102*(D102-D101)/100)</f>
        <v>273.16960101</v>
      </c>
      <c r="U69" s="135"/>
      <c r="V69" s="127"/>
      <c r="W69" s="127"/>
      <c r="X69" s="159"/>
      <c r="Y69" s="159"/>
      <c r="Z69" s="140"/>
      <c r="AA69" s="108"/>
    </row>
    <row r="70" s="118" customFormat="true" ht="14.4" hidden="false" customHeight="true" outlineLevel="0" collapsed="false">
      <c r="C70" s="85" t="s">
        <v>26</v>
      </c>
      <c r="D70" s="85"/>
      <c r="E70" s="85"/>
      <c r="F70" s="85"/>
      <c r="G70" s="86" t="n">
        <v>10000</v>
      </c>
      <c r="H70" s="65"/>
      <c r="I70" s="65" t="s">
        <v>27</v>
      </c>
      <c r="J70" s="156"/>
      <c r="M70" s="147"/>
      <c r="N70" s="147"/>
      <c r="O70" s="135"/>
      <c r="P70" s="158" t="n">
        <v>77468.53</v>
      </c>
      <c r="Q70" s="135" t="n">
        <v>1.5512</v>
      </c>
      <c r="R70" s="127"/>
      <c r="S70" s="127"/>
      <c r="T70" s="146" t="n">
        <f aca="false">IF(D103="","",E103*(D103-D102)/100)</f>
        <v>400.56389408</v>
      </c>
      <c r="U70" s="135"/>
      <c r="V70" s="127"/>
      <c r="W70" s="127"/>
      <c r="X70" s="159"/>
      <c r="Y70" s="159"/>
      <c r="Z70" s="140"/>
      <c r="AA70" s="108"/>
    </row>
    <row r="71" s="118" customFormat="true" ht="14.4" hidden="false" customHeight="true" outlineLevel="0" collapsed="false">
      <c r="C71" s="27"/>
      <c r="D71" s="78"/>
      <c r="E71" s="79" t="str">
        <f aca="false">IF($N$82=TRUE(),"TOTALE ONORARIO + SPESE IMPRENDITORIALI","TOTALE ONORARIO ")</f>
        <v>TOTALE ONORARIO </v>
      </c>
      <c r="F71" s="79"/>
      <c r="G71" s="80" t="n">
        <f aca="false">IF($N$82=TRUE(),G70+G68,G68)</f>
        <v>27518.9714870703</v>
      </c>
      <c r="H71" s="65"/>
      <c r="I71" s="27" t="s">
        <v>25</v>
      </c>
      <c r="J71" s="156"/>
      <c r="M71" s="147"/>
      <c r="N71" s="147"/>
      <c r="O71" s="135"/>
      <c r="P71" s="158" t="n">
        <v>103291.38</v>
      </c>
      <c r="Q71" s="135" t="n">
        <v>1.4165</v>
      </c>
      <c r="R71" s="127"/>
      <c r="S71" s="127"/>
      <c r="T71" s="146" t="n">
        <f aca="false">IF(D104="","",E104*(D104-D103)/100)</f>
        <v>365.78067025</v>
      </c>
      <c r="U71" s="135"/>
      <c r="V71" s="127"/>
      <c r="W71" s="127"/>
      <c r="X71" s="159"/>
      <c r="Y71" s="159"/>
      <c r="Z71" s="140"/>
      <c r="AA71" s="108"/>
    </row>
    <row r="72" s="118" customFormat="true" ht="14.4" hidden="false" customHeight="true" outlineLevel="0" collapsed="false">
      <c r="C72" s="66"/>
      <c r="D72" s="27"/>
      <c r="E72" s="66" t="str">
        <f aca="false">IF($N$82=TRUE(),"Contributo previdenziale (art. 8 D.Lgs. 103/96)","Contributo previdenziale (art. 8 D.Lgs. 103/96) sull'onorario")</f>
        <v>Contributo previdenziale (art. 8 D.Lgs. 103/96) sull'onorario</v>
      </c>
      <c r="F72" s="87" t="n">
        <v>0.04</v>
      </c>
      <c r="G72" s="74" t="n">
        <f aca="false">IF($N$82=TRUE(),IF(F72="","",F72*(G70+G68)),IF(F72="","",F72*(G68)))</f>
        <v>1100.75885948281</v>
      </c>
      <c r="H72" s="65"/>
      <c r="I72" s="65" t="s">
        <v>27</v>
      </c>
      <c r="J72" s="156"/>
      <c r="M72" s="147"/>
      <c r="N72" s="147"/>
      <c r="O72" s="135"/>
      <c r="P72" s="158" t="n">
        <v>154937.07</v>
      </c>
      <c r="Q72" s="135" t="n">
        <v>1.2463</v>
      </c>
      <c r="R72" s="127"/>
      <c r="S72" s="127"/>
      <c r="T72" s="146" t="n">
        <f aca="false">IF(D105="","",E105*(D105-D104)/100)</f>
        <v>643.66023447</v>
      </c>
      <c r="U72" s="135"/>
      <c r="V72" s="127"/>
      <c r="W72" s="127"/>
      <c r="X72" s="159"/>
      <c r="Y72" s="159"/>
      <c r="Z72" s="140"/>
      <c r="AA72" s="108"/>
    </row>
    <row r="73" s="118" customFormat="true" ht="14.4" hidden="false" customHeight="true" outlineLevel="0" collapsed="false">
      <c r="C73" s="27"/>
      <c r="D73" s="27"/>
      <c r="E73" s="66"/>
      <c r="F73" s="66"/>
      <c r="G73" s="65" t="n">
        <f aca="false">IF($N$82=TRUE(),ROUND(G68,2)+ROUND(G70,2)+ROUND(G72,2),ROUND(G68,2)+ROUND(G72,2))</f>
        <v>28619.73</v>
      </c>
      <c r="H73" s="65"/>
      <c r="I73" s="27" t="s">
        <v>25</v>
      </c>
      <c r="J73" s="156"/>
      <c r="M73" s="147"/>
      <c r="N73" s="147"/>
      <c r="O73" s="135"/>
      <c r="P73" s="158" t="n">
        <v>206582.76</v>
      </c>
      <c r="Q73" s="135" t="n">
        <v>1.138</v>
      </c>
      <c r="R73" s="127"/>
      <c r="S73" s="127"/>
      <c r="T73" s="146" t="n">
        <f aca="false">IF(D106="","",E106*(D106-D105)/100)</f>
        <v>587.7279522</v>
      </c>
      <c r="U73" s="135"/>
      <c r="V73" s="135"/>
      <c r="W73" s="127"/>
      <c r="X73" s="159"/>
      <c r="Y73" s="159"/>
      <c r="Z73" s="140"/>
      <c r="AA73" s="108"/>
    </row>
    <row r="74" s="118" customFormat="true" ht="14.4" hidden="false" customHeight="true" outlineLevel="0" collapsed="false">
      <c r="C74" s="27"/>
      <c r="D74" s="27"/>
      <c r="E74" s="66" t="s">
        <v>28</v>
      </c>
      <c r="F74" s="87" t="n">
        <v>0.22</v>
      </c>
      <c r="G74" s="74" t="n">
        <f aca="false">F74*G73</f>
        <v>6296.3406</v>
      </c>
      <c r="H74" s="65"/>
      <c r="I74" s="27" t="s">
        <v>27</v>
      </c>
      <c r="M74" s="147"/>
      <c r="N74" s="147"/>
      <c r="O74" s="135"/>
      <c r="P74" s="158" t="n">
        <v>258228.45</v>
      </c>
      <c r="Q74" s="135" t="n">
        <v>1.0606</v>
      </c>
      <c r="R74" s="127"/>
      <c r="S74" s="127"/>
      <c r="T74" s="146" t="n">
        <f aca="false">IF(D107="","",E107*(D107-D106)/100)</f>
        <v>547.75418814</v>
      </c>
      <c r="U74" s="135"/>
      <c r="V74" s="135"/>
      <c r="W74" s="127"/>
      <c r="X74" s="159"/>
      <c r="Y74" s="159"/>
      <c r="Z74" s="140"/>
      <c r="AA74" s="108"/>
    </row>
    <row r="75" s="118" customFormat="true" ht="14.4" hidden="false" customHeight="true" outlineLevel="0" collapsed="false">
      <c r="C75" s="27"/>
      <c r="D75" s="36"/>
      <c r="E75" s="92" t="str">
        <f aca="false">IF($N$82=TRUE(),"TOTALE ONORARIO + SPESE IMPR. compresa IVA","ONORARIO compreso IVA e CP ")</f>
        <v>ONORARIO compreso IVA e CP </v>
      </c>
      <c r="F75" s="93"/>
      <c r="G75" s="165" t="n">
        <f aca="false">ROUND(G73,2)+ROUND(G74,2)</f>
        <v>34916.07</v>
      </c>
      <c r="H75" s="65"/>
      <c r="I75" s="27"/>
      <c r="J75" s="108"/>
      <c r="M75" s="147"/>
      <c r="N75" s="147"/>
      <c r="O75" s="135"/>
      <c r="P75" s="158" t="n">
        <v>361519.83</v>
      </c>
      <c r="Q75" s="135" t="n">
        <v>0.9537</v>
      </c>
      <c r="R75" s="127"/>
      <c r="S75" s="127"/>
      <c r="T75" s="146" t="n">
        <f aca="false">IF(D108="","",E108*(D108-D107)/100)</f>
        <v>985.08989106</v>
      </c>
      <c r="U75" s="135"/>
      <c r="V75" s="135"/>
      <c r="W75" s="127"/>
      <c r="X75" s="159"/>
      <c r="Y75" s="159"/>
      <c r="Z75" s="140"/>
      <c r="AA75" s="108"/>
    </row>
    <row r="76" s="118" customFormat="true" ht="14.4" hidden="false" customHeight="true" outlineLevel="0" collapsed="false">
      <c r="A76" s="104"/>
      <c r="C76" s="11"/>
      <c r="D76" s="27"/>
      <c r="E76" s="79" t="str">
        <f aca="false">IF($N$82=TRUE(),"","TOTALE DOCUMENTO")</f>
        <v>TOTALE DOCUMENTO</v>
      </c>
      <c r="F76" s="27"/>
      <c r="G76" s="80" t="n">
        <f aca="false">IF($N$82=TRUE(),"",G75+G70)</f>
        <v>44916.07</v>
      </c>
      <c r="H76" s="65"/>
      <c r="I76" s="27"/>
      <c r="J76" s="108"/>
      <c r="M76" s="147"/>
      <c r="N76" s="147"/>
      <c r="O76" s="135"/>
      <c r="P76" s="158" t="n">
        <v>516456.9</v>
      </c>
      <c r="Q76" s="135" t="n">
        <v>0.8521</v>
      </c>
      <c r="R76" s="127"/>
      <c r="S76" s="127"/>
      <c r="T76" s="146" t="n">
        <f aca="false">IF(D109="","",E109*(D109-D108)/100)</f>
        <v>1320.21877347</v>
      </c>
      <c r="U76" s="135"/>
      <c r="V76" s="135"/>
      <c r="W76" s="127"/>
      <c r="X76" s="159"/>
      <c r="Y76" s="159"/>
      <c r="Z76" s="140"/>
      <c r="AA76" s="108"/>
    </row>
    <row r="77" s="118" customFormat="true" ht="30" hidden="false" customHeight="true" outlineLevel="0" collapsed="false">
      <c r="A77" s="104"/>
      <c r="C77" s="11"/>
      <c r="D77" s="11"/>
      <c r="E77" s="66" t="str">
        <f aca="false">IF(R109=TRUE(),"Vidimazione parcella",IF(N80=TRUE(),"Vidimazione parcella",""))</f>
        <v>Vidimazione parcella</v>
      </c>
      <c r="F77" s="96" t="n">
        <f aca="false">IF($R$109=TRUE(),0.01,IF(N80=TRUE(),L80,""))</f>
        <v>0.03</v>
      </c>
      <c r="G77" s="65" t="n">
        <f aca="false">IF(R109=TRUE(),F77*G68,IF(N80=TRUE(),G68*F77,""))</f>
        <v>825.569144612109</v>
      </c>
      <c r="H77" s="80"/>
      <c r="I77" s="65"/>
      <c r="M77" s="147"/>
      <c r="N77" s="147"/>
      <c r="O77" s="135"/>
      <c r="P77" s="158" t="n">
        <v>774685.35</v>
      </c>
      <c r="Q77" s="135" t="n">
        <v>0.7497</v>
      </c>
      <c r="R77" s="127"/>
      <c r="S77" s="127"/>
      <c r="T77" s="146" t="n">
        <f aca="false">IF(D110="","",E110*(D110-D109)/100)</f>
        <v>1935.93868965</v>
      </c>
      <c r="U77" s="135"/>
      <c r="V77" s="135"/>
      <c r="W77" s="127"/>
      <c r="X77" s="159"/>
      <c r="Y77" s="159"/>
      <c r="Z77" s="140"/>
      <c r="AA77" s="108"/>
    </row>
    <row r="78" s="118" customFormat="true" ht="14.4" hidden="false" customHeight="true" outlineLevel="0" collapsed="false">
      <c r="A78" s="104"/>
      <c r="C78" s="104"/>
      <c r="D78" s="104"/>
      <c r="E78" s="104"/>
      <c r="F78" s="104"/>
      <c r="G78" s="103"/>
      <c r="H78" s="103"/>
      <c r="I78" s="104"/>
      <c r="M78" s="147"/>
      <c r="N78" s="147"/>
      <c r="O78" s="135"/>
      <c r="P78" s="158" t="n">
        <v>1032913.8</v>
      </c>
      <c r="Q78" s="135" t="n">
        <v>0.6846</v>
      </c>
      <c r="R78" s="127"/>
      <c r="S78" s="127"/>
      <c r="T78" s="146" t="n">
        <f aca="false">IF(D111="","",E111*(D111-D110)/100)</f>
        <v>1767.8319687</v>
      </c>
      <c r="U78" s="135"/>
      <c r="V78" s="135"/>
      <c r="W78" s="127"/>
      <c r="X78" s="159"/>
      <c r="Y78" s="159"/>
      <c r="Z78" s="140"/>
      <c r="AA78" s="108"/>
    </row>
    <row r="79" s="118" customFormat="true" ht="14.4" hidden="false" customHeight="true" outlineLevel="0" collapsed="false">
      <c r="A79" s="104"/>
      <c r="C79" s="104"/>
      <c r="D79" s="104"/>
      <c r="E79" s="104"/>
      <c r="F79" s="104"/>
      <c r="G79" s="103"/>
      <c r="H79" s="103"/>
      <c r="I79" s="104"/>
      <c r="M79" s="147"/>
      <c r="N79" s="147"/>
      <c r="O79" s="135"/>
      <c r="P79" s="158" t="n">
        <v>1549370.7</v>
      </c>
      <c r="Q79" s="135" t="n">
        <v>0.6023</v>
      </c>
      <c r="R79" s="127"/>
      <c r="S79" s="127"/>
      <c r="T79" s="146" t="n">
        <f aca="false">IF(D112="","",E112*(D112-D111)/100)</f>
        <v>3110.6199087</v>
      </c>
      <c r="U79" s="135"/>
      <c r="V79" s="135"/>
      <c r="W79" s="127"/>
      <c r="X79" s="159"/>
      <c r="Y79" s="159"/>
      <c r="Z79" s="140"/>
      <c r="AA79" s="108"/>
    </row>
    <row r="80" s="118" customFormat="true" ht="14.4" hidden="false" customHeight="true" outlineLevel="0" collapsed="false">
      <c r="A80" s="104"/>
      <c r="E80" s="163"/>
      <c r="F80" s="167" t="s">
        <v>44</v>
      </c>
      <c r="G80" s="167"/>
      <c r="H80" s="167"/>
      <c r="I80" s="150"/>
      <c r="L80" s="166" t="n">
        <v>0.03</v>
      </c>
      <c r="N80" s="49" t="b">
        <f aca="false">TRUE()</f>
        <v>1</v>
      </c>
      <c r="O80" s="135"/>
      <c r="P80" s="158" t="n">
        <v>2065827.6</v>
      </c>
      <c r="Q80" s="135" t="n">
        <v>0.55</v>
      </c>
      <c r="R80" s="127"/>
      <c r="S80" s="127"/>
      <c r="T80" s="146" t="n">
        <f aca="false">IF(D113="","",E113*(D113-D112)/100)</f>
        <v>2840.51295</v>
      </c>
      <c r="U80" s="135"/>
      <c r="V80" s="135"/>
      <c r="W80" s="127"/>
      <c r="X80" s="159"/>
      <c r="Y80" s="159"/>
      <c r="Z80" s="140"/>
      <c r="AA80" s="108"/>
    </row>
    <row r="81" s="118" customFormat="true" ht="14.4" hidden="false" customHeight="true" outlineLevel="0" collapsed="false">
      <c r="A81" s="104"/>
      <c r="C81" s="130"/>
      <c r="H81" s="150"/>
      <c r="I81" s="133"/>
      <c r="M81" s="147"/>
      <c r="N81" s="147"/>
      <c r="O81" s="135"/>
      <c r="P81" s="158" t="n">
        <v>2582284.5</v>
      </c>
      <c r="Q81" s="135" t="n">
        <v>0.5125</v>
      </c>
      <c r="R81" s="127"/>
      <c r="S81" s="127"/>
      <c r="T81" s="146" t="n">
        <f aca="false">IF(D114="","",E114*(D114-D113)/100)</f>
        <v>2646.8416125</v>
      </c>
      <c r="U81" s="135"/>
      <c r="V81" s="135"/>
      <c r="W81" s="127"/>
      <c r="X81" s="159"/>
      <c r="Y81" s="159"/>
      <c r="Z81" s="140"/>
      <c r="AA81" s="108"/>
    </row>
    <row r="82" s="118" customFormat="true" ht="14.4" hidden="false" customHeight="true" outlineLevel="0" collapsed="false">
      <c r="A82" s="104"/>
      <c r="C82" s="108"/>
      <c r="N82" s="49" t="b">
        <f aca="false">FALSE()</f>
        <v>0</v>
      </c>
      <c r="O82" s="135"/>
      <c r="P82" s="158" t="n">
        <v>3615198.29</v>
      </c>
      <c r="Q82" s="135" t="n">
        <v>0.4609</v>
      </c>
      <c r="R82" s="127"/>
      <c r="S82" s="127"/>
      <c r="T82" s="146" t="n">
        <f aca="false">IF(D115="","",E115*(D115-D114)/100)</f>
        <v>4760.69965811</v>
      </c>
      <c r="U82" s="135"/>
      <c r="V82" s="135"/>
      <c r="W82" s="127"/>
      <c r="X82" s="159"/>
      <c r="Y82" s="159"/>
      <c r="Z82" s="140"/>
      <c r="AA82" s="108"/>
    </row>
    <row r="83" s="118" customFormat="true" ht="14.4" hidden="false" customHeight="true" outlineLevel="0" collapsed="false">
      <c r="A83" s="104"/>
      <c r="D83" s="168"/>
      <c r="E83" s="168"/>
      <c r="M83" s="147"/>
      <c r="N83" s="147"/>
      <c r="O83" s="135"/>
      <c r="P83" s="158" t="n">
        <v>5164568.99</v>
      </c>
      <c r="Q83" s="135" t="n">
        <v>0.4118</v>
      </c>
      <c r="R83" s="127"/>
      <c r="S83" s="127"/>
      <c r="T83" s="146" t="n">
        <f aca="false">IF(D116="","",E116*(D116-D115)/100)</f>
        <v>6380.3085426</v>
      </c>
      <c r="U83" s="135"/>
      <c r="V83" s="135"/>
      <c r="W83" s="127"/>
      <c r="X83" s="159"/>
      <c r="Y83" s="159"/>
      <c r="Z83" s="140"/>
      <c r="AA83" s="108"/>
    </row>
    <row r="84" s="118" customFormat="true" ht="14.4" hidden="false" customHeight="true" outlineLevel="0" collapsed="false">
      <c r="A84" s="104"/>
      <c r="C84" s="104"/>
      <c r="D84" s="169"/>
      <c r="E84" s="169"/>
      <c r="H84" s="170"/>
      <c r="M84" s="147"/>
      <c r="N84" s="147"/>
      <c r="O84" s="135"/>
      <c r="P84" s="158" t="n">
        <v>7746853.49</v>
      </c>
      <c r="Q84" s="135" t="n">
        <v>0.3623</v>
      </c>
      <c r="R84" s="127"/>
      <c r="S84" s="127"/>
      <c r="T84" s="146" t="n">
        <f aca="false">IF(D117="","",E117*(D117-D116)/100)</f>
        <v>531.089922347153</v>
      </c>
      <c r="U84" s="135"/>
      <c r="V84" s="135"/>
      <c r="W84" s="127"/>
      <c r="X84" s="159"/>
      <c r="Y84" s="159"/>
      <c r="Z84" s="140"/>
      <c r="AA84" s="108"/>
    </row>
    <row r="85" s="118" customFormat="true" ht="14.4" hidden="false" customHeight="true" outlineLevel="0" collapsed="false">
      <c r="A85" s="104"/>
      <c r="C85" s="104"/>
      <c r="D85" s="169"/>
      <c r="E85" s="169"/>
      <c r="F85" s="104"/>
      <c r="G85" s="103"/>
      <c r="M85" s="147"/>
      <c r="N85" s="147"/>
      <c r="O85" s="135"/>
      <c r="P85" s="158" t="n">
        <v>10329137.98</v>
      </c>
      <c r="Q85" s="135" t="n">
        <v>0.3308</v>
      </c>
      <c r="R85" s="127"/>
      <c r="S85" s="127"/>
      <c r="T85" s="146" t="str">
        <f aca="false">IF(D118="","",E118*(D118-D117)/100)</f>
        <v/>
      </c>
      <c r="U85" s="135"/>
      <c r="V85" s="135"/>
      <c r="W85" s="127"/>
      <c r="X85" s="159"/>
      <c r="Y85" s="159"/>
      <c r="Z85" s="140"/>
      <c r="AA85" s="108"/>
    </row>
    <row r="86" s="118" customFormat="true" ht="14.4" hidden="false" customHeight="true" outlineLevel="0" collapsed="false">
      <c r="A86" s="104"/>
      <c r="B86" s="104"/>
      <c r="C86" s="104"/>
      <c r="D86" s="104"/>
      <c r="E86" s="104"/>
      <c r="F86" s="104"/>
      <c r="G86" s="103"/>
      <c r="H86" s="103"/>
      <c r="M86" s="147"/>
      <c r="N86" s="147"/>
      <c r="O86" s="135"/>
      <c r="P86" s="158" t="n">
        <v>15493706.97</v>
      </c>
      <c r="Q86" s="135" t="n">
        <v>0.2911</v>
      </c>
      <c r="R86" s="127"/>
      <c r="S86" s="127"/>
      <c r="T86" s="146" t="str">
        <f aca="false">IF(D119="","",E119*(D119-D118)/100)</f>
        <v/>
      </c>
      <c r="U86" s="135"/>
      <c r="V86" s="135"/>
      <c r="W86" s="127"/>
      <c r="X86" s="159"/>
      <c r="Y86" s="159"/>
      <c r="Z86" s="140"/>
      <c r="AA86" s="108"/>
    </row>
    <row r="87" s="118" customFormat="true" ht="14.4" hidden="false" customHeight="true" outlineLevel="0" collapsed="false">
      <c r="A87" s="104"/>
      <c r="B87" s="104"/>
      <c r="C87" s="104"/>
      <c r="D87" s="104"/>
      <c r="E87" s="104"/>
      <c r="F87" s="104"/>
      <c r="G87" s="103"/>
      <c r="H87" s="103"/>
      <c r="M87" s="147"/>
      <c r="N87" s="147"/>
      <c r="O87" s="135"/>
      <c r="P87" s="158" t="n">
        <v>20658275.96</v>
      </c>
      <c r="Q87" s="135" t="n">
        <v>0.2658</v>
      </c>
      <c r="R87" s="127"/>
      <c r="S87" s="127"/>
      <c r="T87" s="146" t="str">
        <f aca="false">IF(D120="","",E120*(D120-D119)/100)</f>
        <v/>
      </c>
      <c r="U87" s="135"/>
      <c r="V87" s="135"/>
      <c r="W87" s="127"/>
      <c r="X87" s="159"/>
      <c r="Y87" s="159"/>
      <c r="Z87" s="140"/>
      <c r="AA87" s="108"/>
    </row>
    <row r="88" s="118" customFormat="true" ht="14.4" hidden="false" customHeight="true" outlineLevel="0" collapsed="false">
      <c r="A88" s="104"/>
      <c r="B88" s="104"/>
      <c r="C88" s="104"/>
      <c r="D88" s="104"/>
      <c r="E88" s="171"/>
      <c r="F88" s="104"/>
      <c r="G88" s="103"/>
      <c r="H88" s="103"/>
      <c r="M88" s="147"/>
      <c r="N88" s="147"/>
      <c r="O88" s="135"/>
      <c r="P88" s="158" t="n">
        <v>25822844.95</v>
      </c>
      <c r="Q88" s="135" t="n">
        <v>0.2477</v>
      </c>
      <c r="R88" s="127"/>
      <c r="S88" s="127"/>
      <c r="T88" s="146" t="str">
        <f aca="false">IF(D121="","",E121*(D121-D120)/100)</f>
        <v/>
      </c>
      <c r="U88" s="135"/>
      <c r="V88" s="135"/>
      <c r="W88" s="127"/>
      <c r="X88" s="159"/>
      <c r="Y88" s="159"/>
      <c r="Z88" s="140"/>
      <c r="AA88" s="108"/>
    </row>
    <row r="89" s="118" customFormat="true" ht="14.4" hidden="false" customHeight="true" outlineLevel="0" collapsed="false">
      <c r="A89" s="104"/>
      <c r="B89" s="104"/>
      <c r="C89" s="104"/>
      <c r="D89" s="104"/>
      <c r="E89" s="104"/>
      <c r="F89" s="104"/>
      <c r="G89" s="103"/>
      <c r="H89" s="103"/>
      <c r="M89" s="147"/>
      <c r="N89" s="147"/>
      <c r="O89" s="135"/>
      <c r="P89" s="158" t="n">
        <v>36151982.94</v>
      </c>
      <c r="Q89" s="135" t="n">
        <v>0.2227</v>
      </c>
      <c r="R89" s="127"/>
      <c r="S89" s="127"/>
      <c r="T89" s="146" t="str">
        <f aca="false">IF(D122="","",E122*(D122-D121)/100)</f>
        <v/>
      </c>
      <c r="U89" s="135"/>
      <c r="V89" s="135"/>
      <c r="W89" s="127"/>
      <c r="X89" s="159"/>
      <c r="Y89" s="159"/>
      <c r="Z89" s="140"/>
      <c r="AA89" s="108"/>
    </row>
    <row r="90" s="118" customFormat="true" ht="14.4" hidden="false" customHeight="true" outlineLevel="0" collapsed="false">
      <c r="A90" s="104"/>
      <c r="B90" s="104"/>
      <c r="C90" s="104"/>
      <c r="D90" s="104"/>
      <c r="E90" s="104"/>
      <c r="F90" s="104"/>
      <c r="G90" s="103"/>
      <c r="H90" s="103"/>
      <c r="M90" s="147"/>
      <c r="N90" s="147"/>
      <c r="O90" s="135"/>
      <c r="P90" s="158" t="n">
        <v>51645689.91</v>
      </c>
      <c r="Q90" s="135" t="n">
        <v>0.199</v>
      </c>
      <c r="R90" s="127"/>
      <c r="S90" s="127"/>
      <c r="T90" s="146" t="str">
        <f aca="false">IF(D123="","",E123*(D123-D122)/100)</f>
        <v/>
      </c>
      <c r="U90" s="135"/>
      <c r="V90" s="135"/>
      <c r="W90" s="127"/>
      <c r="X90" s="159"/>
      <c r="Y90" s="159"/>
      <c r="Z90" s="140"/>
      <c r="AA90" s="108"/>
    </row>
    <row r="91" s="118" customFormat="true" ht="14.4" hidden="false" customHeight="true" outlineLevel="0" collapsed="false">
      <c r="A91" s="104"/>
      <c r="B91" s="104"/>
      <c r="C91" s="123" t="s">
        <v>39</v>
      </c>
      <c r="D91" s="123"/>
      <c r="E91" s="123"/>
      <c r="F91" s="123"/>
      <c r="G91" s="123"/>
      <c r="H91" s="123"/>
      <c r="I91" s="123"/>
      <c r="M91" s="147"/>
      <c r="N91" s="147"/>
      <c r="O91" s="135"/>
      <c r="P91" s="135"/>
      <c r="Q91" s="135"/>
      <c r="R91" s="127"/>
      <c r="S91" s="127"/>
      <c r="T91" s="172" t="n">
        <f aca="false">SUM(T62:T90)</f>
        <v>30016.7866451172</v>
      </c>
      <c r="U91" s="135"/>
      <c r="V91" s="135"/>
      <c r="W91" s="127"/>
      <c r="X91" s="159"/>
      <c r="Y91" s="159"/>
      <c r="Z91" s="140"/>
      <c r="AA91" s="108"/>
    </row>
    <row r="92" s="118" customFormat="true" ht="14.4" hidden="false" customHeight="true" outlineLevel="0" collapsed="false">
      <c r="A92" s="104"/>
      <c r="B92" s="104"/>
      <c r="C92" s="104"/>
      <c r="D92" s="104"/>
      <c r="E92" s="104"/>
      <c r="F92" s="104"/>
      <c r="G92" s="103"/>
      <c r="H92" s="103"/>
      <c r="M92" s="147"/>
      <c r="N92" s="147"/>
      <c r="O92" s="135"/>
      <c r="P92" s="135"/>
      <c r="Q92" s="135"/>
      <c r="R92" s="127"/>
      <c r="S92" s="127"/>
      <c r="T92" s="135"/>
      <c r="U92" s="135"/>
      <c r="V92" s="135"/>
      <c r="W92" s="127"/>
      <c r="X92" s="159"/>
      <c r="Y92" s="159"/>
      <c r="Z92" s="140"/>
      <c r="AA92" s="108"/>
    </row>
    <row r="93" s="118" customFormat="true" ht="14.4" hidden="false" customHeight="true" outlineLevel="0" collapsed="false">
      <c r="A93" s="104"/>
      <c r="B93" s="104"/>
      <c r="C93" s="173" t="s">
        <v>45</v>
      </c>
      <c r="D93" s="173"/>
      <c r="E93" s="173"/>
      <c r="F93" s="130"/>
      <c r="G93" s="131" t="str">
        <f aca="false">CONCATENATE(P60,U63)</f>
        <v/>
      </c>
      <c r="H93" s="132"/>
      <c r="I93" s="170"/>
      <c r="M93" s="147"/>
      <c r="N93" s="147"/>
      <c r="O93" s="135"/>
      <c r="P93" s="135"/>
      <c r="Q93" s="135"/>
      <c r="R93" s="127"/>
      <c r="S93" s="127"/>
      <c r="T93" s="135"/>
      <c r="U93" s="135"/>
      <c r="V93" s="135"/>
      <c r="W93" s="127"/>
      <c r="X93" s="159"/>
      <c r="Y93" s="159"/>
      <c r="Z93" s="140"/>
      <c r="AA93" s="108"/>
    </row>
    <row r="94" s="118" customFormat="true" ht="14.4" hidden="false" customHeight="true" outlineLevel="0" collapsed="false">
      <c r="A94" s="104"/>
      <c r="B94" s="104"/>
      <c r="C94" s="133"/>
      <c r="D94" s="134" t="s">
        <v>12</v>
      </c>
      <c r="E94" s="133" t="s">
        <v>13</v>
      </c>
      <c r="F94" s="130"/>
      <c r="G94" s="174" t="s">
        <v>14</v>
      </c>
      <c r="H94" s="134"/>
      <c r="M94" s="147"/>
      <c r="N94" s="147"/>
      <c r="O94" s="135"/>
      <c r="P94" s="135"/>
      <c r="Q94" s="135"/>
      <c r="R94" s="127"/>
      <c r="S94" s="127"/>
      <c r="T94" s="135"/>
      <c r="U94" s="135"/>
      <c r="V94" s="135"/>
      <c r="W94" s="127"/>
      <c r="X94" s="159"/>
      <c r="Y94" s="159"/>
      <c r="Z94" s="140"/>
      <c r="AA94" s="108"/>
    </row>
    <row r="95" s="118" customFormat="true" ht="14.4" hidden="false" customHeight="true" outlineLevel="0" collapsed="false">
      <c r="A95" s="104"/>
      <c r="B95" s="104"/>
      <c r="C95" s="118" t="s">
        <v>16</v>
      </c>
      <c r="D95" s="136" t="n">
        <v>5164.57</v>
      </c>
      <c r="E95" s="137" t="n">
        <f aca="false">Q62</f>
        <v>3.6484</v>
      </c>
      <c r="F95" s="174" t="str">
        <f aca="false">IF(E95="","Onorario ","")</f>
        <v/>
      </c>
      <c r="G95" s="138" t="n">
        <f aca="false">D95*E95/100</f>
        <v>188.42417188</v>
      </c>
      <c r="H95" s="139"/>
      <c r="I95" s="133"/>
      <c r="M95" s="147"/>
      <c r="N95" s="147"/>
      <c r="O95" s="135"/>
      <c r="P95" s="135"/>
      <c r="Q95" s="135"/>
      <c r="R95" s="127"/>
      <c r="S95" s="127"/>
      <c r="T95" s="135"/>
      <c r="U95" s="135"/>
      <c r="V95" s="135"/>
      <c r="W95" s="127"/>
      <c r="X95" s="159"/>
      <c r="Y95" s="159"/>
      <c r="Z95" s="140"/>
      <c r="AA95" s="108"/>
    </row>
    <row r="96" s="118" customFormat="true" ht="12.75" hidden="false" customHeight="true" outlineLevel="0" collapsed="false">
      <c r="A96" s="104"/>
      <c r="B96" s="104"/>
      <c r="C96" s="118" t="str">
        <f aca="false">IF(D96="","","sull'eccedenza fino a")</f>
        <v>sull'eccedenza fino a</v>
      </c>
      <c r="D96" s="136" t="n">
        <f aca="false">IF(G59&gt;P62,IF(G59&lt;P63,G59,P63),"")</f>
        <v>7746.85</v>
      </c>
      <c r="E96" s="137" t="n">
        <f aca="false">IF(D96="","",IF(G59&gt;P63,Q63,(Q63-Q64)*(P64-G59)/(P64-P63)+Q64))</f>
        <v>3.2099</v>
      </c>
      <c r="F96" s="174" t="str">
        <f aca="false">IF(E95="","",IF(E96="","Onorario ",""))</f>
        <v/>
      </c>
      <c r="G96" s="138" t="n">
        <f aca="false">IF(E95="","",IF(E96="",SUM($G$95:G95),IF(D96="","",E96*(D96-D95)/100)))</f>
        <v>82.88860572</v>
      </c>
      <c r="H96" s="139"/>
      <c r="M96" s="147"/>
      <c r="N96" s="147"/>
      <c r="O96" s="145" t="n">
        <f aca="false">IF(Q96="","",0.05)</f>
        <v>0.05</v>
      </c>
      <c r="P96" s="135" t="b">
        <f aca="false">TRUE()</f>
        <v>1</v>
      </c>
      <c r="Q96" s="135" t="str">
        <f aca="false">IF(P96=TRUE(),"a ","")</f>
        <v>a </v>
      </c>
      <c r="R96" s="127"/>
      <c r="S96" s="127" t="str">
        <f aca="false">IF(P96=FALSE(),"",IF(P97=TRUE(),"+",""))</f>
        <v>+</v>
      </c>
      <c r="T96" s="135"/>
      <c r="U96" s="135"/>
      <c r="V96" s="135"/>
      <c r="W96" s="127"/>
      <c r="X96" s="159"/>
      <c r="Y96" s="159"/>
      <c r="Z96" s="140"/>
      <c r="AA96" s="108"/>
    </row>
    <row r="97" s="118" customFormat="true" ht="16.5" hidden="false" customHeight="true" outlineLevel="0" collapsed="false">
      <c r="A97" s="104"/>
      <c r="B97" s="104"/>
      <c r="C97" s="118" t="str">
        <f aca="false">IF(D97="","","sull'eccedenza fino a")</f>
        <v>sull'eccedenza fino a</v>
      </c>
      <c r="D97" s="136" t="n">
        <f aca="false">IF(G59&gt;P63,IF(G59&lt;P64,G59,P64),"")</f>
        <v>10329.14</v>
      </c>
      <c r="E97" s="137" t="n">
        <f aca="false">IF(D97="","",IF(G59&gt;P64,Q64,(Q64-Q65)*(P65-G59)/(P65-P64)+Q65))</f>
        <v>2.9311</v>
      </c>
      <c r="F97" s="174" t="str">
        <f aca="false">IF(E96="","",IF(E97="","Onorario ",""))</f>
        <v/>
      </c>
      <c r="G97" s="138" t="n">
        <f aca="false">IF(E96="","",IF(E97="",SUM($G$95:G96),IF(D97="","",E97*(D97-D96)/100)))</f>
        <v>75.68950219</v>
      </c>
      <c r="H97" s="139"/>
      <c r="M97" s="147"/>
      <c r="N97" s="147"/>
      <c r="O97" s="145" t="n">
        <f aca="false">IF(Q97="","",0.15)</f>
        <v>0.15</v>
      </c>
      <c r="P97" s="135" t="b">
        <f aca="false">TRUE()</f>
        <v>1</v>
      </c>
      <c r="Q97" s="135" t="str">
        <f aca="false">IF(P97=TRUE(),"b ","")</f>
        <v>b </v>
      </c>
      <c r="R97" s="127"/>
      <c r="S97" s="127" t="str">
        <f aca="false">IF(P98=FALSE(),"",(IF(P96=TRUE(),"+",IF(P97=TRUE(),"+",""))))</f>
        <v>+</v>
      </c>
      <c r="T97" s="135"/>
      <c r="U97" s="135"/>
      <c r="V97" s="135"/>
      <c r="W97" s="127"/>
      <c r="X97" s="159"/>
      <c r="Y97" s="159"/>
      <c r="Z97" s="140"/>
      <c r="AA97" s="108"/>
    </row>
    <row r="98" s="118" customFormat="true" ht="18" hidden="false" customHeight="true" outlineLevel="0" collapsed="false">
      <c r="A98" s="104"/>
      <c r="B98" s="104"/>
      <c r="C98" s="118" t="str">
        <f aca="false">IF(D98="","","sull'eccedenza fino a")</f>
        <v>sull'eccedenza fino a</v>
      </c>
      <c r="D98" s="136" t="n">
        <f aca="false">IF(G59&gt;P64,IF(G59&lt;P65,G59,P65),"")</f>
        <v>15493.71</v>
      </c>
      <c r="E98" s="137" t="n">
        <f aca="false">IF(D98="","",IF(G59&gt;P65,Q65,(Q65-Q66)*(P66-G59)/(P66-P65)+Q66))</f>
        <v>2.5788</v>
      </c>
      <c r="F98" s="174" t="str">
        <f aca="false">IF(E97="","",IF(E98="","Onorario ",""))</f>
        <v/>
      </c>
      <c r="G98" s="138" t="n">
        <f aca="false">IF(E97="","",IF(E98="",SUM($G$95:G97),IF(D98="","",E98*(D98-D97)/100)))</f>
        <v>133.18393116</v>
      </c>
      <c r="H98" s="139"/>
      <c r="M98" s="147"/>
      <c r="N98" s="147"/>
      <c r="O98" s="145" t="n">
        <f aca="false">IF(Q98="","",0.2)</f>
        <v>0.2</v>
      </c>
      <c r="P98" s="135" t="b">
        <f aca="false">TRUE()</f>
        <v>1</v>
      </c>
      <c r="Q98" s="135" t="str">
        <f aca="false">IF(P98=TRUE(),"c ","")</f>
        <v>c </v>
      </c>
      <c r="R98" s="127"/>
      <c r="S98" s="135" t="str">
        <f aca="false">IF(P99=TRUE(),"+",IF(P101=FALSE(),"",IF(P100=FALSE(),"",IF(P96=FALSE(),"",IF(P97=FALSE(),"","+")))))</f>
        <v>+</v>
      </c>
      <c r="T98" s="135"/>
      <c r="U98" s="135"/>
      <c r="V98" s="135"/>
      <c r="W98" s="127"/>
      <c r="X98" s="159"/>
      <c r="Y98" s="159"/>
      <c r="Z98" s="140"/>
      <c r="AA98" s="108"/>
    </row>
    <row r="99" s="118" customFormat="true" ht="16.5" hidden="false" customHeight="true" outlineLevel="0" collapsed="false">
      <c r="A99" s="104"/>
      <c r="B99" s="104"/>
      <c r="C99" s="118" t="str">
        <f aca="false">IF(D99="","","sull'eccedenza fino a")</f>
        <v>sull'eccedenza fino a</v>
      </c>
      <c r="D99" s="136" t="n">
        <f aca="false">IF(G59&gt;P65,IF(G59&lt;P66,G59,P66),"")</f>
        <v>20658.28</v>
      </c>
      <c r="E99" s="137" t="n">
        <f aca="false">IF(D99="","",IF(G59&gt;P66,Q66,(Q66-Q67)*(P67-G59)/(P67-P66)+Q67))</f>
        <v>2.3548</v>
      </c>
      <c r="F99" s="174" t="str">
        <f aca="false">IF(E98="","",IF(E99="","Onorario ",""))</f>
        <v/>
      </c>
      <c r="G99" s="138" t="n">
        <f aca="false">IF(E98="","",IF(E99="",SUM($G$95:G98),IF(D99="","",E99*(D99-D98)/100)))</f>
        <v>121.61529436</v>
      </c>
      <c r="H99" s="139"/>
      <c r="M99" s="147"/>
      <c r="N99" s="147"/>
      <c r="O99" s="145" t="n">
        <f aca="false">IF(Q99="","",0.2)</f>
        <v>0.2</v>
      </c>
      <c r="P99" s="135" t="b">
        <f aca="false">TRUE()</f>
        <v>1</v>
      </c>
      <c r="Q99" s="135" t="str">
        <f aca="false">IF(P99=TRUE(),"d ","")</f>
        <v>d </v>
      </c>
      <c r="R99" s="127"/>
      <c r="S99" s="135" t="str">
        <f aca="false">IF(P99=FALSE(),"",IF(P100=TRUE(),"+",IF(P101=TRUE(),"+","")))</f>
        <v/>
      </c>
      <c r="T99" s="135"/>
      <c r="U99" s="135"/>
      <c r="V99" s="135"/>
      <c r="W99" s="127"/>
      <c r="X99" s="159"/>
      <c r="Y99" s="159"/>
      <c r="Z99" s="140"/>
      <c r="AA99" s="108"/>
    </row>
    <row r="100" s="118" customFormat="true" ht="16.5" hidden="false" customHeight="true" outlineLevel="0" collapsed="false">
      <c r="A100" s="104"/>
      <c r="B100" s="104"/>
      <c r="C100" s="118" t="str">
        <f aca="false">IF(D100="","","sull'eccedenza fino a")</f>
        <v>sull'eccedenza fino a</v>
      </c>
      <c r="D100" s="136" t="n">
        <f aca="false">IF(G59&gt;P66,IF(G59&lt;P67,G59,P67),"")</f>
        <v>25822.84</v>
      </c>
      <c r="E100" s="137" t="n">
        <f aca="false">IF(D100="","",IF(G59&gt;P67,Q67,(Q67-Q68)*(P68-G59)/(P68-P67)+Q68))</f>
        <v>2.1946</v>
      </c>
      <c r="F100" s="174" t="str">
        <f aca="false">IF(E99="","",IF(E100="","Onorario ",""))</f>
        <v/>
      </c>
      <c r="G100" s="138" t="n">
        <f aca="false">IF(E99="","",IF(E100="",SUM($G$95:G99),IF(D100="","",E100*(D100-D99)/100)))</f>
        <v>113.34143376</v>
      </c>
      <c r="H100" s="139"/>
      <c r="M100" s="147"/>
      <c r="N100" s="147"/>
      <c r="O100" s="145" t="str">
        <f aca="false">IF(Q100="","",0.1)</f>
        <v/>
      </c>
      <c r="P100" s="135" t="b">
        <f aca="false">FALSE()</f>
        <v>0</v>
      </c>
      <c r="Q100" s="135" t="str">
        <f aca="false">IF(P100=TRUE(),"e ","")</f>
        <v/>
      </c>
      <c r="R100" s="127"/>
      <c r="S100" s="135" t="str">
        <f aca="false">IF(P100=FALSE(),"",IF(P101=TRUE(),"+",IF(D101=TRUE(),"+","")))</f>
        <v/>
      </c>
      <c r="T100" s="135"/>
      <c r="U100" s="135"/>
      <c r="V100" s="135"/>
      <c r="W100" s="127"/>
      <c r="X100" s="159"/>
      <c r="Y100" s="159"/>
      <c r="Z100" s="140"/>
      <c r="AA100" s="108"/>
    </row>
    <row r="101" s="118" customFormat="true" ht="16.5" hidden="false" customHeight="true" outlineLevel="0" collapsed="false">
      <c r="A101" s="104"/>
      <c r="B101" s="104"/>
      <c r="C101" s="118" t="str">
        <f aca="false">IF(D101="","","sull'eccedenza fino a")</f>
        <v>sull'eccedenza fino a</v>
      </c>
      <c r="D101" s="136" t="n">
        <f aca="false">IF(G59&gt;P67,IF(G59&lt;P68,G59,P68),"")</f>
        <v>36151.98</v>
      </c>
      <c r="E101" s="137" t="n">
        <f aca="false">IF(D101="","",IF(G59&gt;P68,Q68,(Q68-Q69)*(P69-G59)/(P69-P68)+Q69))</f>
        <v>1.9734</v>
      </c>
      <c r="F101" s="174" t="str">
        <f aca="false">IF(E100="","",IF(E101="","Onorario ",""))</f>
        <v/>
      </c>
      <c r="G101" s="138" t="n">
        <f aca="false">IF(E100="","",IF(E101="",SUM($G$95:G100),IF(D101="","",E101*(D101-D100)/100)))</f>
        <v>203.83524876</v>
      </c>
      <c r="H101" s="139"/>
      <c r="I101" s="175"/>
      <c r="M101" s="147"/>
      <c r="N101" s="147"/>
      <c r="O101" s="145" t="str">
        <f aca="false">IF(Q101="","",0.05)</f>
        <v/>
      </c>
      <c r="P101" s="135" t="b">
        <f aca="false">FALSE()</f>
        <v>0</v>
      </c>
      <c r="Q101" s="135" t="str">
        <f aca="false">IF(P101=TRUE(),"f","")</f>
        <v/>
      </c>
      <c r="R101" s="127"/>
      <c r="S101" s="135"/>
      <c r="T101" s="135"/>
      <c r="U101" s="135"/>
      <c r="V101" s="135"/>
      <c r="W101" s="127"/>
      <c r="X101" s="159"/>
      <c r="Y101" s="159"/>
      <c r="Z101" s="140"/>
      <c r="AA101" s="108"/>
    </row>
    <row r="102" s="118" customFormat="true" ht="14.4" hidden="false" customHeight="true" outlineLevel="0" collapsed="false">
      <c r="A102" s="104"/>
      <c r="B102" s="104"/>
      <c r="C102" s="118" t="str">
        <f aca="false">IF(D102="","","sull'eccedenza fino a")</f>
        <v>sull'eccedenza fino a</v>
      </c>
      <c r="D102" s="136" t="n">
        <f aca="false">IF(G59&gt;P68,IF(G59&lt;P69,G59,P69),"")</f>
        <v>51645.69</v>
      </c>
      <c r="E102" s="137" t="n">
        <f aca="false">IF(D102="","",IF(G59&gt;P69,Q69,(Q69-Q70)*(P70-G59)/(P70-P69)+Q70))</f>
        <v>1.7631</v>
      </c>
      <c r="F102" s="174" t="str">
        <f aca="false">IF(E101="","",IF(E102="","Onorario ",""))</f>
        <v/>
      </c>
      <c r="G102" s="138" t="n">
        <f aca="false">IF(E101="","",IF(E102="",SUM($G$95:G101),IF(D102="","",E102*(D102-D101)/100)))</f>
        <v>273.16960101</v>
      </c>
      <c r="H102" s="139"/>
      <c r="I102" s="138"/>
      <c r="M102" s="147"/>
      <c r="N102" s="147"/>
      <c r="O102" s="135"/>
      <c r="P102" s="135"/>
      <c r="Q102" s="135"/>
      <c r="R102" s="127"/>
      <c r="S102" s="127"/>
      <c r="T102" s="135"/>
      <c r="U102" s="135"/>
      <c r="V102" s="135"/>
      <c r="W102" s="127"/>
      <c r="X102" s="159"/>
      <c r="Y102" s="159"/>
      <c r="Z102" s="140"/>
      <c r="AA102" s="108"/>
    </row>
    <row r="103" s="118" customFormat="true" ht="14.4" hidden="false" customHeight="true" outlineLevel="0" collapsed="false">
      <c r="A103" s="104"/>
      <c r="B103" s="104"/>
      <c r="C103" s="118" t="str">
        <f aca="false">IF(D103="","","sull'eccedenza fino a")</f>
        <v>sull'eccedenza fino a</v>
      </c>
      <c r="D103" s="136" t="n">
        <f aca="false">IF(G59&gt;P69,IF(G59&lt;P70,G59,P70),"")</f>
        <v>77468.53</v>
      </c>
      <c r="E103" s="137" t="n">
        <f aca="false">IF(D103="","",IF(G59&gt;P70,Q70,(Q70-Q71)*(P71-G59)/(P71-P70)+Q71))</f>
        <v>1.5512</v>
      </c>
      <c r="F103" s="174" t="str">
        <f aca="false">IF(E102="","",IF(E103="","Onorario ",""))</f>
        <v/>
      </c>
      <c r="G103" s="138" t="n">
        <f aca="false">IF(E102="","",IF(E103="",SUM($G$95:G102),IF(D103="","",E103*(D103-D102)/100)))</f>
        <v>400.56389408</v>
      </c>
      <c r="H103" s="139"/>
      <c r="I103" s="138"/>
      <c r="M103" s="147"/>
      <c r="N103" s="147"/>
      <c r="O103" s="135"/>
      <c r="P103" s="135"/>
      <c r="Q103" s="135"/>
      <c r="R103" s="127"/>
      <c r="S103" s="127"/>
      <c r="T103" s="135"/>
      <c r="U103" s="135"/>
      <c r="V103" s="135"/>
      <c r="W103" s="127"/>
      <c r="X103" s="159"/>
      <c r="Y103" s="159"/>
      <c r="Z103" s="140"/>
      <c r="AA103" s="108"/>
    </row>
    <row r="104" s="118" customFormat="true" ht="14.4" hidden="false" customHeight="true" outlineLevel="0" collapsed="false">
      <c r="A104" s="104"/>
      <c r="B104" s="104"/>
      <c r="C104" s="118" t="str">
        <f aca="false">IF(D104="","","sull'eccedenza fino a")</f>
        <v>sull'eccedenza fino a</v>
      </c>
      <c r="D104" s="136" t="n">
        <f aca="false">IF(G59&gt;P70,IF(G59&lt;P71,G59,P71),"")</f>
        <v>103291.38</v>
      </c>
      <c r="E104" s="137" t="n">
        <f aca="false">IF(D104="","",IF(G59&gt;P71,Q71,(Q71-Q72)*(P72-G59)/(P72-P71)+Q72))</f>
        <v>1.4165</v>
      </c>
      <c r="F104" s="174" t="str">
        <f aca="false">IF(E103="","",IF(E104="","Onorario ",""))</f>
        <v/>
      </c>
      <c r="G104" s="138" t="n">
        <f aca="false">IF(E103="","",IF(E104="",SUM($G$95:G103),IF(D104="","",E104*(D104-D103)/100)))</f>
        <v>365.78067025</v>
      </c>
      <c r="H104" s="139"/>
      <c r="I104" s="138"/>
      <c r="M104" s="147"/>
      <c r="N104" s="147"/>
      <c r="O104" s="135"/>
      <c r="P104" s="135"/>
      <c r="Q104" s="135"/>
      <c r="R104" s="127"/>
      <c r="S104" s="127"/>
      <c r="T104" s="135"/>
      <c r="U104" s="135"/>
      <c r="V104" s="135"/>
      <c r="W104" s="127"/>
      <c r="X104" s="159"/>
      <c r="Y104" s="159"/>
      <c r="Z104" s="140"/>
      <c r="AA104" s="108"/>
    </row>
    <row r="105" s="118" customFormat="true" ht="14.4" hidden="false" customHeight="true" outlineLevel="0" collapsed="false">
      <c r="A105" s="104"/>
      <c r="B105" s="104"/>
      <c r="C105" s="118" t="str">
        <f aca="false">IF(D105="","","sull'eccedenza fino a")</f>
        <v>sull'eccedenza fino a</v>
      </c>
      <c r="D105" s="136" t="n">
        <f aca="false">IF(G59&gt;P71,IF(G59&lt;P72,G59,P72),"")</f>
        <v>154937.07</v>
      </c>
      <c r="E105" s="137" t="n">
        <f aca="false">IF(D105="","",IF(G59&gt;P72,Q72,(Q72-Q73)*(P73-G59)/(P73-P72)+Q73))</f>
        <v>1.2463</v>
      </c>
      <c r="F105" s="174" t="str">
        <f aca="false">IF(E104="","",IF(E105="","Onorario ",""))</f>
        <v/>
      </c>
      <c r="G105" s="138" t="n">
        <f aca="false">IF(E104="","",IF(E105="",SUM($G$95:G104),IF(D105="","",E105*(D105-D104)/100)))</f>
        <v>643.66023447</v>
      </c>
      <c r="H105" s="139"/>
      <c r="I105" s="138"/>
      <c r="M105" s="147"/>
      <c r="N105" s="147"/>
      <c r="O105" s="135"/>
      <c r="P105" s="135"/>
      <c r="Q105" s="135"/>
      <c r="R105" s="127"/>
      <c r="S105" s="127"/>
      <c r="T105" s="135"/>
      <c r="U105" s="135"/>
      <c r="V105" s="135"/>
      <c r="W105" s="127"/>
      <c r="X105" s="159"/>
      <c r="Y105" s="159"/>
      <c r="Z105" s="140"/>
      <c r="AA105" s="108"/>
    </row>
    <row r="106" s="118" customFormat="true" ht="14.4" hidden="false" customHeight="true" outlineLevel="0" collapsed="false">
      <c r="A106" s="104"/>
      <c r="B106" s="104"/>
      <c r="C106" s="118" t="str">
        <f aca="false">IF(D106="","","sull'eccedenza fino a")</f>
        <v>sull'eccedenza fino a</v>
      </c>
      <c r="D106" s="136" t="n">
        <f aca="false">IF(G59&gt;P72,IF(G59&lt;P73,G59,P73),"")</f>
        <v>206582.76</v>
      </c>
      <c r="E106" s="137" t="n">
        <f aca="false">IF(D106="","",IF(G59&gt;P73,Q73,(Q73-Q74)*(P74-G59)/(P74-P73)+Q74))</f>
        <v>1.138</v>
      </c>
      <c r="F106" s="174" t="str">
        <f aca="false">IF(E105="","",IF(E106="","Onorario ",""))</f>
        <v/>
      </c>
      <c r="G106" s="138" t="n">
        <f aca="false">IF(E105="","",IF(E106="",SUM($G$95:G105),IF(D106="","",E106*(D106-D105)/100)))</f>
        <v>587.7279522</v>
      </c>
      <c r="H106" s="139"/>
      <c r="I106" s="138"/>
      <c r="M106" s="147"/>
      <c r="N106" s="147"/>
      <c r="O106" s="135"/>
      <c r="P106" s="135"/>
      <c r="Q106" s="135"/>
      <c r="R106" s="127"/>
      <c r="S106" s="127"/>
      <c r="T106" s="135"/>
      <c r="U106" s="135"/>
      <c r="V106" s="135"/>
      <c r="W106" s="127"/>
      <c r="X106" s="159"/>
      <c r="Y106" s="159"/>
      <c r="Z106" s="140"/>
      <c r="AA106" s="108"/>
    </row>
    <row r="107" s="118" customFormat="true" ht="14.4" hidden="false" customHeight="true" outlineLevel="0" collapsed="false">
      <c r="A107" s="104"/>
      <c r="B107" s="104"/>
      <c r="C107" s="118" t="str">
        <f aca="false">IF(D107="","","sull'eccedenza fino a")</f>
        <v>sull'eccedenza fino a</v>
      </c>
      <c r="D107" s="136" t="n">
        <f aca="false">IF(G59&gt;P73,IF(G59&lt;P74,G59,P74),"")</f>
        <v>258228.45</v>
      </c>
      <c r="E107" s="137" t="n">
        <f aca="false">IF(D107="","",IF(G59&gt;P74,Q74,(Q74-Q75)*(P75-G59)/(P75-P74)+Q75))</f>
        <v>1.0606</v>
      </c>
      <c r="F107" s="174" t="str">
        <f aca="false">IF(E106="","",IF(E107="","Onorario ",""))</f>
        <v/>
      </c>
      <c r="G107" s="138" t="n">
        <f aca="false">IF(E106="","",IF(E107="",SUM($G$95:G106),IF(D107="","",E107*(D107-D106)/100)))</f>
        <v>547.75418814</v>
      </c>
      <c r="H107" s="139"/>
      <c r="I107" s="138"/>
      <c r="O107" s="127"/>
      <c r="P107" s="127"/>
      <c r="Q107" s="127"/>
      <c r="R107" s="127"/>
      <c r="S107" s="127"/>
      <c r="T107" s="135"/>
      <c r="U107" s="135"/>
      <c r="V107" s="135"/>
      <c r="W107" s="127"/>
      <c r="X107" s="159"/>
      <c r="Y107" s="159"/>
      <c r="Z107" s="140"/>
      <c r="AA107" s="108"/>
    </row>
    <row r="108" s="118" customFormat="true" ht="14.4" hidden="false" customHeight="true" outlineLevel="0" collapsed="false">
      <c r="A108" s="104"/>
      <c r="B108" s="104"/>
      <c r="C108" s="118" t="str">
        <f aca="false">IF(D108="","","sull'eccedenza fino a")</f>
        <v>sull'eccedenza fino a</v>
      </c>
      <c r="D108" s="136" t="n">
        <f aca="false">IF(G59&gt;P74,IF(G59&lt;P75,G59,P75),"")</f>
        <v>361519.83</v>
      </c>
      <c r="E108" s="137" t="n">
        <f aca="false">IF(D108="","",IF(G59&gt;P75,Q75,(Q75-Q76)*(P76-G59)/(P76-P75)+Q76))</f>
        <v>0.9537</v>
      </c>
      <c r="F108" s="174" t="str">
        <f aca="false">IF(E107="","",IF(E108="","Onorario ",""))</f>
        <v/>
      </c>
      <c r="G108" s="138" t="n">
        <f aca="false">IF(E107="","",IF(E108="",SUM($G$95:G107),IF(D108="","",E108*(D108-D107)/100)))</f>
        <v>985.08989106</v>
      </c>
      <c r="H108" s="139"/>
      <c r="O108" s="127"/>
      <c r="P108" s="127"/>
      <c r="Q108" s="127"/>
      <c r="R108" s="127"/>
      <c r="S108" s="127"/>
      <c r="T108" s="135"/>
      <c r="U108" s="135"/>
      <c r="V108" s="135"/>
      <c r="W108" s="127"/>
      <c r="X108" s="159"/>
      <c r="Y108" s="159"/>
      <c r="Z108" s="140"/>
      <c r="AA108" s="108"/>
    </row>
    <row r="109" s="118" customFormat="true" ht="14.4" hidden="false" customHeight="true" outlineLevel="0" collapsed="false">
      <c r="A109" s="104"/>
      <c r="B109" s="104"/>
      <c r="C109" s="118" t="str">
        <f aca="false">IF(D109="","","sull'eccedenza fino a")</f>
        <v>sull'eccedenza fino a</v>
      </c>
      <c r="D109" s="136" t="n">
        <f aca="false">IF(G59&gt;P75,IF(G59&lt;P76,G59,P76),"")</f>
        <v>516456.9</v>
      </c>
      <c r="E109" s="137" t="n">
        <f aca="false">IF(D109="","",IF(G59&gt;P76,Q76,(Q76-Q77)*(P77-G59)/(P77-P76)+Q77))</f>
        <v>0.8521</v>
      </c>
      <c r="F109" s="174" t="str">
        <f aca="false">IF(E108="","",IF(E109="","Onorario ",""))</f>
        <v/>
      </c>
      <c r="G109" s="138" t="n">
        <f aca="false">IF(E108="","",IF(E109="",SUM($G$95:G108),IF(D109="","",E109*(D109-D108)/100)))</f>
        <v>1320.21877347</v>
      </c>
      <c r="H109" s="139"/>
      <c r="I109" s="108"/>
      <c r="O109" s="127"/>
      <c r="P109" s="176"/>
      <c r="Q109" s="127"/>
      <c r="R109" s="76" t="b">
        <f aca="false">FALSE()</f>
        <v>0</v>
      </c>
      <c r="S109" s="127"/>
      <c r="T109" s="135"/>
      <c r="U109" s="135"/>
      <c r="V109" s="135"/>
      <c r="W109" s="127"/>
      <c r="X109" s="159"/>
      <c r="Y109" s="159"/>
      <c r="Z109" s="140"/>
      <c r="AA109" s="108"/>
    </row>
    <row r="110" s="118" customFormat="true" ht="14.4" hidden="false" customHeight="true" outlineLevel="0" collapsed="false">
      <c r="A110" s="104"/>
      <c r="B110" s="104"/>
      <c r="C110" s="118" t="str">
        <f aca="false">IF(D110="","","sull'eccedenza fino a")</f>
        <v>sull'eccedenza fino a</v>
      </c>
      <c r="D110" s="136" t="n">
        <f aca="false">IF(G59&gt;P76,IF(G59&lt;P77,G59,P77),"")</f>
        <v>774685.35</v>
      </c>
      <c r="E110" s="137" t="n">
        <f aca="false">IF(D110="","",IF(G59&gt;P77,Q77,(Q77-Q78)*(P78-G59)/(P78-P77)+Q78))</f>
        <v>0.7497</v>
      </c>
      <c r="F110" s="174" t="str">
        <f aca="false">IF(E109="","",IF(E110="","Onorario ",""))</f>
        <v/>
      </c>
      <c r="G110" s="138" t="n">
        <f aca="false">IF(E109="","",IF(E110="",SUM($G$95:G109),IF(D110="","",E110*(D110-D109)/100)))</f>
        <v>1935.93868965</v>
      </c>
      <c r="H110" s="139"/>
      <c r="I110" s="108"/>
      <c r="O110" s="127"/>
      <c r="P110" s="127"/>
      <c r="Q110" s="127"/>
      <c r="R110" s="127"/>
      <c r="S110" s="127"/>
      <c r="T110" s="135"/>
      <c r="U110" s="135"/>
      <c r="V110" s="135"/>
      <c r="W110" s="127"/>
      <c r="X110" s="159"/>
      <c r="Y110" s="159"/>
      <c r="Z110" s="140"/>
      <c r="AA110" s="108"/>
    </row>
    <row r="111" s="118" customFormat="true" ht="15.5" hidden="false" customHeight="false" outlineLevel="0" collapsed="false">
      <c r="A111" s="104"/>
      <c r="B111" s="104"/>
      <c r="C111" s="118" t="str">
        <f aca="false">IF(D111="","","sull'eccedenza fino a")</f>
        <v>sull'eccedenza fino a</v>
      </c>
      <c r="D111" s="136" t="n">
        <f aca="false">IF(G59&gt;P77,IF(G59&lt;P78,G59,P78),"")</f>
        <v>1032913.8</v>
      </c>
      <c r="E111" s="137" t="n">
        <f aca="false">IF(D111="","",IF(G59&gt;P78,Q78,(Q78-Q79)*(P79-G59)/(P79-P78)+Q79))</f>
        <v>0.6846</v>
      </c>
      <c r="F111" s="174" t="str">
        <f aca="false">IF(E110="","",IF(E111="","Onorario ",""))</f>
        <v/>
      </c>
      <c r="G111" s="138" t="n">
        <f aca="false">IF(E110="","",IF(E111="",SUM($G$95:G110),IF(D111="","",E111*(D111-D110)/100)))</f>
        <v>1767.8319687</v>
      </c>
      <c r="H111" s="139"/>
    </row>
    <row r="112" s="133" customFormat="true" ht="14.15" hidden="false" customHeight="true" outlineLevel="0" collapsed="false">
      <c r="A112" s="104"/>
      <c r="B112" s="104"/>
      <c r="C112" s="118" t="str">
        <f aca="false">IF(D112="","","sull'eccedenza fino a")</f>
        <v>sull'eccedenza fino a</v>
      </c>
      <c r="D112" s="136" t="n">
        <f aca="false">IF(G59&gt;P78,IF(G59&lt;P79,G59,P79),"")</f>
        <v>1549370.7</v>
      </c>
      <c r="E112" s="137" t="n">
        <f aca="false">IF(D112="","",IF(G59&gt;P79,Q79,(Q79-Q80)*(P80-G59)/(P80-P79)+Q80))</f>
        <v>0.6023</v>
      </c>
      <c r="F112" s="174" t="str">
        <f aca="false">IF(E111="","",IF(E112="","Onorario ",""))</f>
        <v/>
      </c>
      <c r="G112" s="138" t="n">
        <f aca="false">IF(E111="","",IF(E112="",SUM($G$95:G111),IF(D112="","",E112*(D112-D111)/100)))</f>
        <v>3110.6199087</v>
      </c>
      <c r="H112" s="139"/>
      <c r="I112" s="118"/>
      <c r="J112" s="118"/>
    </row>
    <row r="113" s="118" customFormat="true" ht="14.15" hidden="false" customHeight="true" outlineLevel="0" collapsed="false">
      <c r="A113" s="104"/>
      <c r="B113" s="104"/>
      <c r="C113" s="118" t="str">
        <f aca="false">IF(D113="","","sull'eccedenza fino a")</f>
        <v>sull'eccedenza fino a</v>
      </c>
      <c r="D113" s="136" t="n">
        <f aca="false">IF(G59&gt;P79,IF(G59&lt;P80,G59,P80),"")</f>
        <v>2065827.6</v>
      </c>
      <c r="E113" s="137" t="n">
        <f aca="false">IF(D113="","",IF(G59&gt;P80,Q80,(Q80-Q81)*(P81-G59)/(P81-P80)+Q81))</f>
        <v>0.55</v>
      </c>
      <c r="F113" s="174" t="str">
        <f aca="false">IF(E112="","",IF(E113="","Onorario ",""))</f>
        <v/>
      </c>
      <c r="G113" s="138" t="n">
        <f aca="false">IF(E112="","",IF(E113="",SUM($G$95:G112),IF(D113="","",E113*(D113-D112)/100)))</f>
        <v>2840.51295</v>
      </c>
      <c r="H113" s="139"/>
    </row>
    <row r="114" s="118" customFormat="true" ht="14.15" hidden="false" customHeight="true" outlineLevel="0" collapsed="false">
      <c r="A114" s="104"/>
      <c r="B114" s="104"/>
      <c r="C114" s="118" t="str">
        <f aca="false">IF(D114="","","sull'eccedenza fino a")</f>
        <v>sull'eccedenza fino a</v>
      </c>
      <c r="D114" s="136" t="n">
        <f aca="false">IF(G59&gt;P80,IF(G59&lt;P81,G59,P81),"")</f>
        <v>2582284.5</v>
      </c>
      <c r="E114" s="137" t="n">
        <f aca="false">IF(D114="","",IF(G59&gt;P81,Q81,(Q81-Q82)*(P82-G59)/(P82-P81)+Q82))</f>
        <v>0.5125</v>
      </c>
      <c r="F114" s="174" t="str">
        <f aca="false">IF(E113="","",IF(E114="","Onorario ",""))</f>
        <v/>
      </c>
      <c r="G114" s="138" t="n">
        <f aca="false">IF(E113="","",IF(E114="",SUM($G$95:G113),IF(D114="","",E114*(D114-D113)/100)))</f>
        <v>2646.8416125</v>
      </c>
      <c r="H114" s="139"/>
      <c r="AD114" s="147"/>
      <c r="AE114" s="147"/>
      <c r="AF114" s="147"/>
      <c r="AG114" s="147"/>
    </row>
    <row r="115" s="118" customFormat="true" ht="14.15" hidden="false" customHeight="true" outlineLevel="0" collapsed="false">
      <c r="A115" s="104"/>
      <c r="B115" s="104"/>
      <c r="C115" s="118" t="str">
        <f aca="false">IF(D115="","","sull'eccedenza fino a")</f>
        <v>sull'eccedenza fino a</v>
      </c>
      <c r="D115" s="136" t="n">
        <f aca="false">IF(G59&gt;P81,IF(G59&lt;P82,G59,P82),"")</f>
        <v>3615198.29</v>
      </c>
      <c r="E115" s="137" t="n">
        <f aca="false">IF(D115="","",IF(G59&gt;P82,Q82,(Q82-Q83)*(P83-G59)/(P83-P82)+Q83))</f>
        <v>0.4609</v>
      </c>
      <c r="F115" s="174" t="str">
        <f aca="false">IF(E114="","",IF(E115="","Onorario ",""))</f>
        <v/>
      </c>
      <c r="G115" s="138" t="n">
        <f aca="false">IF(E114="","",IF(E115="",SUM($G$95:G114),IF(D115="","",E115*(D115-D114)/100)))</f>
        <v>4760.69965811</v>
      </c>
      <c r="H115" s="139"/>
      <c r="AD115" s="147"/>
      <c r="AE115" s="147"/>
      <c r="AF115" s="147"/>
      <c r="AG115" s="147"/>
    </row>
    <row r="116" s="118" customFormat="true" ht="14.15" hidden="false" customHeight="true" outlineLevel="0" collapsed="false">
      <c r="A116" s="104"/>
      <c r="B116" s="104"/>
      <c r="C116" s="118" t="str">
        <f aca="false">IF(D116="","","sull'eccedenza fino a")</f>
        <v>sull'eccedenza fino a</v>
      </c>
      <c r="D116" s="136" t="n">
        <f aca="false">IF(G59&gt;P82,IF(G59&lt;P83,G59,P83),"")</f>
        <v>5164568.99</v>
      </c>
      <c r="E116" s="137" t="n">
        <f aca="false">IF(D116="","",IF(G59&gt;P83,Q83,(Q83-Q84)*(P84-G59)/(P84-P83)+Q84))</f>
        <v>0.4118</v>
      </c>
      <c r="F116" s="174" t="str">
        <f aca="false">IF(E115="","",IF(E116="","Onorario ",""))</f>
        <v/>
      </c>
      <c r="G116" s="138" t="n">
        <f aca="false">IF(E115="","",IF(E116="",SUM($G$95:G115),IF(D116="","",E116*(D116-D115)/100)))</f>
        <v>6380.3085426</v>
      </c>
      <c r="H116" s="139"/>
      <c r="AD116" s="147"/>
      <c r="AE116" s="147"/>
      <c r="AF116" s="147"/>
      <c r="AG116" s="147"/>
    </row>
    <row r="117" s="118" customFormat="true" ht="14.15" hidden="false" customHeight="true" outlineLevel="0" collapsed="false">
      <c r="A117" s="104"/>
      <c r="B117" s="104"/>
      <c r="C117" s="118" t="str">
        <f aca="false">IF(D117="","","sull'eccedenza fino a")</f>
        <v>sull'eccedenza fino a</v>
      </c>
      <c r="D117" s="136" t="n">
        <f aca="false">IF(G59&gt;P83,IF(G59&lt;P84,G59,P84),"")</f>
        <v>5300000</v>
      </c>
      <c r="E117" s="137" t="n">
        <f aca="false">IF(D117="","",IF(G59&gt;P84,Q84,(Q84-Q85)*(P85-G59)/(P85-P84)+Q85))</f>
        <v>0.392147944807584</v>
      </c>
      <c r="F117" s="174" t="str">
        <f aca="false">IF(E116="","",IF(E117="","Onorario ",""))</f>
        <v/>
      </c>
      <c r="G117" s="138" t="n">
        <f aca="false">IF(E116="","",IF(E117="",SUM($G$95:G116),IF(D117="","",E117*(D117-D116)/100)))</f>
        <v>531.089922347153</v>
      </c>
      <c r="H117" s="139"/>
      <c r="AD117" s="147"/>
      <c r="AE117" s="147"/>
      <c r="AF117" s="147"/>
      <c r="AG117" s="147"/>
    </row>
    <row r="118" s="118" customFormat="true" ht="14.15" hidden="false" customHeight="true" outlineLevel="0" collapsed="false">
      <c r="A118" s="104"/>
      <c r="B118" s="104"/>
      <c r="C118" s="118" t="str">
        <f aca="false">IF(D118="","","sull'eccedenza fino a")</f>
        <v/>
      </c>
      <c r="D118" s="136" t="str">
        <f aca="false">IF(G59&gt;P84,IF(G59&lt;P85,G59,P85),"")</f>
        <v/>
      </c>
      <c r="E118" s="137" t="str">
        <f aca="false">IF(D118="","",IF(G59&gt;P85,Q85,(Q85-Q86)*(P86-G59)/(P86-P85)+Q86))</f>
        <v/>
      </c>
      <c r="F118" s="174" t="str">
        <f aca="false">IF(E117="","",IF(E118="","Onorario ",""))</f>
        <v>Onorario </v>
      </c>
      <c r="G118" s="138" t="n">
        <f aca="false">IF(E117="","",IF(E118="",SUM($G$95:G117),IF(D118="","",E118*(D118-D117)/100)))</f>
        <v>30016.7866451172</v>
      </c>
      <c r="H118" s="139"/>
      <c r="AD118" s="147"/>
      <c r="AE118" s="147"/>
      <c r="AF118" s="147"/>
      <c r="AG118" s="147"/>
    </row>
    <row r="119" s="118" customFormat="true" ht="14.15" hidden="false" customHeight="true" outlineLevel="0" collapsed="false">
      <c r="A119" s="104"/>
      <c r="B119" s="104"/>
      <c r="C119" s="118" t="str">
        <f aca="false">IF(D119="","","sull'eccedenza fino a")</f>
        <v/>
      </c>
      <c r="D119" s="136" t="str">
        <f aca="false">IF(G59&gt;P85,IF(G59&lt;P86,G59,P86),"")</f>
        <v/>
      </c>
      <c r="E119" s="137" t="str">
        <f aca="false">IF(D119="","",IF(G59&gt;P86,Q86,(Q86-Q87)*(P87-G59)/(P87-P86)+Q87))</f>
        <v/>
      </c>
      <c r="F119" s="174" t="str">
        <f aca="false">IF(E118="","",IF(E119="","Onorario ",""))</f>
        <v/>
      </c>
      <c r="G119" s="138" t="str">
        <f aca="false">IF(E118="","",IF(E119="",SUM($G$95:G118),IF(D119="","",E119*(D119-D118)/100)))</f>
        <v/>
      </c>
      <c r="H119" s="139"/>
      <c r="O119" s="177"/>
      <c r="V119" s="147"/>
      <c r="AA119" s="147"/>
      <c r="AC119" s="147"/>
      <c r="AD119" s="147"/>
      <c r="AE119" s="147"/>
      <c r="AF119" s="147"/>
      <c r="AG119" s="147"/>
    </row>
    <row r="120" s="118" customFormat="true" ht="15.5" hidden="false" customHeight="false" outlineLevel="0" collapsed="false">
      <c r="A120" s="104"/>
      <c r="B120" s="104"/>
      <c r="C120" s="118" t="str">
        <f aca="false">IF(D120="","","sull'eccedenza fino a")</f>
        <v/>
      </c>
      <c r="D120" s="136" t="str">
        <f aca="false">IF(G59&gt;P86,IF(G59&lt;P87,G59,P87),"")</f>
        <v/>
      </c>
      <c r="E120" s="137" t="str">
        <f aca="false">IF(D120="","",IF(G59&gt;P87,Q87,(Q87-Q88)*(P88-G59)/(P88-P87)+Q88))</f>
        <v/>
      </c>
      <c r="F120" s="174" t="str">
        <f aca="false">IF(E119="","",IF(E120="","Onorario ",""))</f>
        <v/>
      </c>
      <c r="G120" s="138" t="str">
        <f aca="false">IF(E119="","",IF(E120="",SUM($G$95:G119),IF(D120="","",E120*(D120-D119)/100)))</f>
        <v/>
      </c>
      <c r="H120" s="139"/>
      <c r="V120" s="147"/>
      <c r="AA120" s="147"/>
    </row>
    <row r="121" s="118" customFormat="true" ht="15.5" hidden="false" customHeight="false" outlineLevel="0" collapsed="false">
      <c r="A121" s="104"/>
      <c r="B121" s="104"/>
      <c r="C121" s="118" t="str">
        <f aca="false">IF(D121="","","sull'eccedenza fino a")</f>
        <v/>
      </c>
      <c r="D121" s="136" t="str">
        <f aca="false">IF(G59&gt;P87,IF(G59&lt;P88,G59,P88),"")</f>
        <v/>
      </c>
      <c r="E121" s="137" t="str">
        <f aca="false">IF(D121="","",IF(G59&gt;P88,Q88,(Q88-Q89)*(P89-G59)/(P89-P88)+Q89))</f>
        <v/>
      </c>
      <c r="F121" s="174" t="str">
        <f aca="false">IF(E120="","",IF(E121="","Onorario ",""))</f>
        <v/>
      </c>
      <c r="G121" s="138" t="str">
        <f aca="false">IF(E120="","",IF(E121="",SUM($G$95:G120),IF(D121="","",E121*(D121-D120)/100)))</f>
        <v/>
      </c>
      <c r="H121" s="139"/>
      <c r="L121" s="150"/>
      <c r="O121" s="108"/>
      <c r="V121" s="178"/>
      <c r="W121" s="108"/>
      <c r="AA121" s="147"/>
    </row>
    <row r="122" s="118" customFormat="true" ht="14.25" hidden="false" customHeight="true" outlineLevel="0" collapsed="false">
      <c r="A122" s="104"/>
      <c r="B122" s="104"/>
      <c r="C122" s="118" t="str">
        <f aca="false">IF(D122="","","sull'eccedenza fino a")</f>
        <v/>
      </c>
      <c r="D122" s="136" t="str">
        <f aca="false">IF(G59&gt;P88,IF(G59&lt;P89,G59,P89),"")</f>
        <v/>
      </c>
      <c r="E122" s="137" t="str">
        <f aca="false">IF(D122="","",IF(G59&gt;P89,Q89,(Q89-Q90)*(P90-G59)/(P90-P89)+Q90))</f>
        <v/>
      </c>
      <c r="F122" s="174" t="str">
        <f aca="false">IF(E121="","",IF(E122="","Onorario ",""))</f>
        <v/>
      </c>
      <c r="G122" s="138" t="str">
        <f aca="false">IF(E121="","",IF(E122="",SUM($G$95:G121),IF(D122="","",E122*(D122-D121)/100)))</f>
        <v/>
      </c>
      <c r="H122" s="139"/>
      <c r="L122" s="150"/>
      <c r="O122" s="108"/>
      <c r="V122" s="178"/>
      <c r="AA122" s="147"/>
    </row>
    <row r="123" s="118" customFormat="true" ht="14.25" hidden="false" customHeight="true" outlineLevel="0" collapsed="false">
      <c r="A123" s="104"/>
      <c r="B123" s="104"/>
      <c r="C123" s="118" t="str">
        <f aca="false">IF(D123="","","sull'eccedenza fino a")</f>
        <v/>
      </c>
      <c r="D123" s="136" t="str">
        <f aca="false">IF(G59&gt;P89,IF(G59&lt;P90,G59,P90),"")</f>
        <v/>
      </c>
      <c r="E123" s="137" t="str">
        <f aca="false">IF(D123="","",IF(G59&gt;P90,Q90,(Q90-U142)*(T142-G59)/(T142-P90)+U142))</f>
        <v/>
      </c>
      <c r="F123" s="174" t="str">
        <f aca="false">IF(E122="","",IF(E123="","Onorario ",""))</f>
        <v/>
      </c>
      <c r="G123" s="138" t="str">
        <f aca="false">IF(E122="","",IF(E123="",SUM($G$95:G122),IF(D123="","",E123*(D123-D122)/100)))</f>
        <v/>
      </c>
      <c r="H123" s="139"/>
      <c r="L123" s="150"/>
      <c r="M123" s="179"/>
      <c r="N123" s="108"/>
      <c r="O123" s="108"/>
      <c r="V123" s="178"/>
      <c r="W123" s="108"/>
      <c r="AA123" s="147"/>
    </row>
    <row r="124" s="118" customFormat="true" ht="15" hidden="false" customHeight="true" outlineLevel="0" collapsed="false">
      <c r="A124" s="104"/>
      <c r="B124" s="104"/>
      <c r="D124" s="151"/>
      <c r="E124" s="151"/>
      <c r="F124" s="174" t="str">
        <f aca="false">IF(E123="","",IF(E124="","Onorario ",""))</f>
        <v/>
      </c>
      <c r="G124" s="138" t="str">
        <f aca="false">IF(E123="","",IF(E124="",SUM($G$95:G123),IF(D124="","",E124*(D124-D123)/100)))</f>
        <v/>
      </c>
      <c r="H124" s="139"/>
      <c r="L124" s="150"/>
      <c r="M124" s="108"/>
      <c r="N124" s="108"/>
      <c r="O124" s="108"/>
      <c r="V124" s="178"/>
      <c r="W124" s="108"/>
    </row>
    <row r="125" s="118" customFormat="true" ht="15.75" hidden="false" customHeight="true" outlineLevel="0" collapsed="false">
      <c r="A125" s="104"/>
      <c r="B125" s="104"/>
      <c r="C125" s="104"/>
      <c r="D125" s="104"/>
      <c r="E125" s="104"/>
      <c r="F125" s="104"/>
      <c r="G125" s="103"/>
      <c r="H125" s="103"/>
      <c r="J125" s="180"/>
      <c r="L125" s="164"/>
      <c r="M125" s="108"/>
      <c r="N125" s="108"/>
      <c r="O125" s="108"/>
      <c r="V125" s="178"/>
      <c r="W125" s="108"/>
    </row>
    <row r="126" s="118" customFormat="true" ht="15.75" hidden="false" customHeight="true" outlineLevel="0" collapsed="false">
      <c r="A126" s="104"/>
      <c r="B126" s="104"/>
      <c r="C126" s="104"/>
      <c r="D126" s="104"/>
      <c r="E126" s="104"/>
      <c r="F126" s="104"/>
      <c r="G126" s="103"/>
      <c r="H126" s="103"/>
      <c r="I126" s="104"/>
      <c r="J126" s="104"/>
      <c r="L126" s="108"/>
      <c r="M126" s="108"/>
      <c r="N126" s="178"/>
      <c r="O126" s="108"/>
      <c r="V126" s="178"/>
      <c r="W126" s="108"/>
    </row>
    <row r="127" customFormat="false" ht="15.75" hidden="false" customHeight="true" outlineLevel="0" collapsed="false">
      <c r="O127" s="181"/>
      <c r="V127" s="181"/>
      <c r="W127" s="181"/>
    </row>
    <row r="128" customFormat="false" ht="15.5" hidden="false" customHeight="false" outlineLevel="0" collapsed="false">
      <c r="L128" s="181"/>
      <c r="M128" s="181"/>
      <c r="N128" s="181"/>
      <c r="O128" s="181"/>
      <c r="V128" s="181"/>
      <c r="W128" s="181"/>
    </row>
    <row r="129" s="27" customFormat="true" ht="14.25" hidden="false" customHeight="true" outlineLevel="0" collapsed="false">
      <c r="A129" s="11"/>
      <c r="C129" s="11"/>
      <c r="D129" s="81"/>
      <c r="E129" s="81"/>
      <c r="F129" s="11"/>
      <c r="G129" s="12"/>
      <c r="H129" s="12"/>
      <c r="I129" s="11"/>
      <c r="L129" s="65"/>
      <c r="M129" s="82"/>
      <c r="N129" s="76"/>
      <c r="O129" s="76"/>
      <c r="P129" s="76"/>
      <c r="Q129" s="76"/>
      <c r="R129" s="76"/>
      <c r="S129" s="77"/>
      <c r="T129" s="16"/>
      <c r="X129" s="62"/>
    </row>
    <row r="130" s="27" customFormat="true" ht="15" hidden="false" customHeight="true" outlineLevel="0" collapsed="false">
      <c r="A130" s="11"/>
      <c r="L130" s="65"/>
      <c r="M130" s="76"/>
      <c r="N130" s="76"/>
      <c r="O130" s="76"/>
      <c r="P130" s="76"/>
      <c r="Q130" s="76"/>
      <c r="R130" s="77"/>
      <c r="S130" s="77"/>
      <c r="T130" s="16"/>
    </row>
    <row r="131" s="27" customFormat="true" ht="15.75" hidden="false" customHeight="true" outlineLevel="0" collapsed="false">
      <c r="A131" s="11"/>
      <c r="L131" s="80"/>
      <c r="M131" s="76"/>
      <c r="N131" s="76"/>
      <c r="O131" s="76"/>
      <c r="P131" s="76"/>
      <c r="Q131" s="76"/>
      <c r="R131" s="77"/>
      <c r="S131" s="77"/>
      <c r="T131" s="16"/>
    </row>
    <row r="132" s="27" customFormat="true" ht="15.75" hidden="false" customHeight="true" outlineLevel="0" collapsed="false">
      <c r="A132" s="11"/>
      <c r="L132" s="16"/>
      <c r="M132" s="76"/>
      <c r="N132" s="77"/>
      <c r="O132" s="76"/>
      <c r="P132" s="76"/>
      <c r="Q132" s="76"/>
      <c r="R132" s="77"/>
      <c r="S132" s="77"/>
      <c r="T132" s="16"/>
    </row>
    <row r="133" s="11" customFormat="true" ht="15.75" hidden="false" customHeight="true" outlineLevel="0" collapsed="false">
      <c r="B133" s="27"/>
      <c r="J133" s="27"/>
      <c r="K133" s="88"/>
      <c r="L133" s="89"/>
      <c r="M133" s="47"/>
      <c r="N133" s="76" t="b">
        <f aca="false">FALSE()</f>
        <v>0</v>
      </c>
      <c r="O133" s="90"/>
      <c r="P133" s="90"/>
      <c r="Q133" s="90"/>
      <c r="R133" s="90"/>
      <c r="S133" s="90"/>
      <c r="T133" s="89"/>
    </row>
    <row r="134" s="11" customFormat="true" ht="15.5" hidden="false" customHeight="false" outlineLevel="0" collapsed="false">
      <c r="B134" s="27"/>
      <c r="J134" s="27"/>
      <c r="L134" s="89"/>
      <c r="M134" s="89"/>
      <c r="N134" s="89"/>
      <c r="O134" s="89"/>
      <c r="P134" s="89"/>
      <c r="Q134" s="89"/>
      <c r="R134" s="89"/>
      <c r="S134" s="89"/>
      <c r="T134" s="89"/>
    </row>
    <row r="135" s="11" customFormat="true" ht="15.75" hidden="false" customHeight="true" outlineLevel="0" collapsed="false">
      <c r="B135" s="27"/>
      <c r="J135" s="27"/>
    </row>
    <row r="136" s="11" customFormat="true" ht="15.75" hidden="false" customHeight="true" outlineLevel="0" collapsed="false">
      <c r="B136" s="27"/>
      <c r="J136" s="27"/>
    </row>
    <row r="137" s="11" customFormat="true" ht="19.25" hidden="false" customHeight="true" outlineLevel="0" collapsed="false">
      <c r="B137" s="27"/>
      <c r="J137" s="27"/>
      <c r="L137" s="95"/>
    </row>
    <row r="138" s="11" customFormat="true" ht="16.25" hidden="false" customHeight="true" outlineLevel="0" collapsed="false">
      <c r="B138" s="27"/>
      <c r="J138" s="27"/>
      <c r="K138" s="97"/>
    </row>
    <row r="212" customFormat="false" ht="15.5" hidden="false" customHeight="false" outlineLevel="0" collapsed="false">
      <c r="Q212" s="104" t="b">
        <f aca="false">FALSE()</f>
        <v>0</v>
      </c>
    </row>
    <row r="214" customFormat="false" ht="15.5" hidden="false" customHeight="false" outlineLevel="0" collapsed="false">
      <c r="Q214" s="104" t="b">
        <f aca="false">FALSE()</f>
        <v>0</v>
      </c>
    </row>
    <row r="215" customFormat="false" ht="15.5" hidden="false" customHeight="false" outlineLevel="0" collapsed="false">
      <c r="Q215" s="104" t="b">
        <f aca="false">TRUE()</f>
        <v>1</v>
      </c>
    </row>
    <row r="216" customFormat="false" ht="15.5" hidden="false" customHeight="false" outlineLevel="0" collapsed="false">
      <c r="Q216" s="104" t="b">
        <f aca="false">TRUE()</f>
        <v>1</v>
      </c>
    </row>
  </sheetData>
  <sheetProtection sheet="true" password="cb95" scenarios="true" selectLockedCells="true"/>
  <mergeCells count="14">
    <mergeCell ref="B9:C9"/>
    <mergeCell ref="B11:I12"/>
    <mergeCell ref="B13:I15"/>
    <mergeCell ref="C16:I16"/>
    <mergeCell ref="C17:I17"/>
    <mergeCell ref="E29:F29"/>
    <mergeCell ref="C31:I31"/>
    <mergeCell ref="E43:F43"/>
    <mergeCell ref="C58:I58"/>
    <mergeCell ref="E62:F62"/>
    <mergeCell ref="C70:F70"/>
    <mergeCell ref="F80:H80"/>
    <mergeCell ref="C91:I91"/>
    <mergeCell ref="C93:E93"/>
  </mergeCells>
  <printOptions headings="false" gridLines="false" gridLinesSet="true" horizontalCentered="true" verticalCentered="false"/>
  <pageMargins left="0" right="0" top="0.4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 b)  preventivo dettagliato indagini geognostiche">
              <controlPr defaultSize="0" locked="1" autoFill="0" autoLine="0" autoPict="0" print="false" altText="Check Box 16">
                <anchor moveWithCells="true" sizeWithCells="false">
                  <from>
                    <xdr:col>10</xdr:col>
                    <xdr:colOff>329400</xdr:colOff>
                    <xdr:row>15</xdr:row>
                    <xdr:rowOff>47880</xdr:rowOff>
                  </from>
                  <to>
                    <xdr:col>11</xdr:col>
                    <xdr:colOff>448920</xdr:colOff>
                    <xdr:row>16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c)  relazione geologica progetto definitivo/esecutivo">
              <controlPr defaultSize="0" locked="1" autoFill="0" autoLine="0" autoPict="0" print="false" altText="Check Box 17">
                <anchor moveWithCells="true" sizeWithCells="false">
                  <from>
                    <xdr:col>10</xdr:col>
                    <xdr:colOff>329400</xdr:colOff>
                    <xdr:row>16</xdr:row>
                    <xdr:rowOff>46080</xdr:rowOff>
                  </from>
                  <to>
                    <xdr:col>11</xdr:col>
                    <xdr:colOff>448920</xdr:colOff>
                    <xdr:row>17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 d)  direzioni lavori di carattere geologico">
              <controlPr defaultSize="0" locked="1" autoFill="0" autoLine="0" autoPict="0" print="false" altText="Check Box 18">
                <anchor moveWithCells="true" sizeWithCells="false">
                  <from>
                    <xdr:col>10</xdr:col>
                    <xdr:colOff>329400</xdr:colOff>
                    <xdr:row>16</xdr:row>
                    <xdr:rowOff>248400</xdr:rowOff>
                  </from>
                  <to>
                    <xdr:col>11</xdr:col>
                    <xdr:colOff>448920</xdr:colOff>
                    <xdr:row>17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 a)  progetto preliminare -preventivo sommario">
              <controlPr defaultSize="0" locked="1" autoFill="0" autoLine="0" autoPict="0" print="false" altText="Check Box 19">
                <anchor moveWithCells="true" sizeWithCells="false">
                  <from>
                    <xdr:col>10</xdr:col>
                    <xdr:colOff>329400</xdr:colOff>
                    <xdr:row>14</xdr:row>
                    <xdr:rowOff>197280</xdr:rowOff>
                  </from>
                  <to>
                    <xdr:col>11</xdr:col>
                    <xdr:colOff>448920</xdr:colOff>
                    <xdr:row>15</xdr:row>
                    <xdr:rowOff>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 e)  assistenza ai collaudi e liquidazioni">
              <controlPr defaultSize="0" locked="1" autoFill="0" autoLine="0" autoPict="0" print="false" altText="Check Box 20">
                <anchor moveWithCells="true" sizeWithCells="false">
                  <from>
                    <xdr:col>10</xdr:col>
                    <xdr:colOff>329400</xdr:colOff>
                    <xdr:row>17</xdr:row>
                    <xdr:rowOff>85320</xdr:rowOff>
                  </from>
                  <to>
                    <xdr:col>11</xdr:col>
                    <xdr:colOff>448920</xdr:colOff>
                    <xdr:row>18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 50% c  - direzione lavori indagini geognostiche">
              <controlPr defaultSize="0" locked="1" autoFill="0" autoLine="0" autoPict="0" print="false" altText="Check Box 21">
                <anchor moveWithCells="true" sizeWithCells="false">
                  <from>
                    <xdr:col>10</xdr:col>
                    <xdr:colOff>329400</xdr:colOff>
                    <xdr:row>18</xdr:row>
                    <xdr:rowOff>102600</xdr:rowOff>
                  </from>
                  <to>
                    <xdr:col>11</xdr:col>
                    <xdr:colOff>448920</xdr:colOff>
                    <xdr:row>19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0" name="TERREMOTO L'AQUILA 2009">
              <controlPr defaultSize="0" locked="1" autoFill="0" autoLine="0" autoPict="0" print="false" altText="Check Box 22">
                <anchor moveWithCells="true" sizeWithCells="false">
                  <from>
                    <xdr:col>10</xdr:col>
                    <xdr:colOff>217080</xdr:colOff>
                    <xdr:row>7</xdr:row>
                    <xdr:rowOff>203400</xdr:rowOff>
                  </from>
                  <to>
                    <xdr:col>11</xdr:col>
                    <xdr:colOff>-2743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TASSA DI VIDIMAZIONE Ordine Regionale">
              <controlPr defaultSize="0" locked="1" autoFill="0" autoLine="0" autoPict="0" print="false" altText="Check Box 29">
                <anchor moveWithCells="true" sizeWithCells="false">
                  <from>
                    <xdr:col>10</xdr:col>
                    <xdr:colOff>217080</xdr:colOff>
                    <xdr:row>78</xdr:row>
                    <xdr:rowOff>127080</xdr:rowOff>
                  </from>
                  <to>
                    <xdr:col>11</xdr:col>
                    <xdr:colOff>210960</xdr:colOff>
                    <xdr:row>8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  Epap ed IVA sulle spese imprenditoriali">
              <controlPr defaultSize="0" locked="1" autoFill="0" autoLine="0" autoPict="0" print="false" altText="Check Box 30">
                <anchor moveWithCells="true" sizeWithCells="false">
                  <from>
                    <xdr:col>10</xdr:col>
                    <xdr:colOff>210240</xdr:colOff>
                    <xdr:row>76</xdr:row>
                    <xdr:rowOff>81720</xdr:rowOff>
                  </from>
                  <to>
                    <xdr:col>11</xdr:col>
                    <xdr:colOff>204120</xdr:colOff>
                    <xdr:row>7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 b)  preventivo dettagliato indagini geognostiche">
              <controlPr defaultSize="0" locked="1" autoFill="0" autoLine="0" autoPict="0" print="false" altText="Check Box 52">
                <anchor moveWithCells="true" sizeWithCells="false">
                  <from>
                    <xdr:col>10</xdr:col>
                    <xdr:colOff>361440</xdr:colOff>
                    <xdr:row>38</xdr:row>
                    <xdr:rowOff>10440</xdr:rowOff>
                  </from>
                  <to>
                    <xdr:col>12</xdr:col>
                    <xdr:colOff>197280</xdr:colOff>
                    <xdr:row>39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 c)  relazione geologica progetto definitivo/esecutivo">
              <controlPr defaultSize="0" locked="1" autoFill="0" autoLine="0" autoPict="0" print="false" altText="Check Box 53">
                <anchor moveWithCells="true" sizeWithCells="false">
                  <from>
                    <xdr:col>10</xdr:col>
                    <xdr:colOff>361440</xdr:colOff>
                    <xdr:row>39</xdr:row>
                    <xdr:rowOff>36720</xdr:rowOff>
                  </from>
                  <to>
                    <xdr:col>12</xdr:col>
                    <xdr:colOff>197280</xdr:colOff>
                    <xdr:row>40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 d)  direzioni lavori di carattere geologico">
              <controlPr defaultSize="0" locked="1" autoFill="0" autoLine="0" autoPict="0" print="false" altText="Check Box 54">
                <anchor moveWithCells="true" sizeWithCells="false">
                  <from>
                    <xdr:col>10</xdr:col>
                    <xdr:colOff>361440</xdr:colOff>
                    <xdr:row>40</xdr:row>
                    <xdr:rowOff>57240</xdr:rowOff>
                  </from>
                  <to>
                    <xdr:col>12</xdr:col>
                    <xdr:colOff>197280</xdr:colOff>
                    <xdr:row>41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 a)  progetto preliminare -preventivo sommario">
              <controlPr defaultSize="0" locked="1" autoFill="0" autoLine="0" autoPict="0" print="false" altText="Check Box 55">
                <anchor moveWithCells="true" sizeWithCells="false">
                  <from>
                    <xdr:col>10</xdr:col>
                    <xdr:colOff>361440</xdr:colOff>
                    <xdr:row>37</xdr:row>
                    <xdr:rowOff>12600</xdr:rowOff>
                  </from>
                  <to>
                    <xdr:col>12</xdr:col>
                    <xdr:colOff>197280</xdr:colOff>
                    <xdr:row>38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 e)  assistenza ai collaudi e liquidazioni">
              <controlPr defaultSize="0" locked="1" autoFill="0" autoLine="0" autoPict="0" print="false" altText="Check Box 56">
                <anchor moveWithCells="true" sizeWithCells="false">
                  <from>
                    <xdr:col>10</xdr:col>
                    <xdr:colOff>361440</xdr:colOff>
                    <xdr:row>41</xdr:row>
                    <xdr:rowOff>83520</xdr:rowOff>
                  </from>
                  <to>
                    <xdr:col>12</xdr:col>
                    <xdr:colOff>197280</xdr:colOff>
                    <xdr:row>42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 50% c  - direzione lavori indagini geognostiche">
              <controlPr defaultSize="0" locked="1" autoFill="0" autoLine="0" autoPict="0" print="false" altText="Check Box 57">
                <anchor moveWithCells="true" sizeWithCells="false">
                  <from>
                    <xdr:col>10</xdr:col>
                    <xdr:colOff>361440</xdr:colOff>
                    <xdr:row>42</xdr:row>
                    <xdr:rowOff>109440</xdr:rowOff>
                  </from>
                  <to>
                    <xdr:col>12</xdr:col>
                    <xdr:colOff>197280</xdr:colOff>
                    <xdr:row>43</xdr:row>
                    <xdr:rowOff>17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9" name=" b) ">
              <controlPr defaultSize="0" locked="1" autoFill="0" autoLine="0" autoPict="0" print="false" altText="Check Box 33">
                <anchor moveWithCells="true" sizeWithCells="false">
                  <from>
                    <xdr:col>10</xdr:col>
                    <xdr:colOff>185040</xdr:colOff>
                    <xdr:row>62</xdr:row>
                    <xdr:rowOff>63720</xdr:rowOff>
                  </from>
                  <to>
                    <xdr:col>12</xdr:col>
                    <xdr:colOff>2301480</xdr:colOff>
                    <xdr:row>64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0" name=" c)">
              <controlPr defaultSize="0" locked="1" autoFill="0" autoLine="0" autoPict="0" print="false" altText="Check Box 34">
                <anchor moveWithCells="true" sizeWithCells="false">
                  <from>
                    <xdr:col>10</xdr:col>
                    <xdr:colOff>189720</xdr:colOff>
                    <xdr:row>64</xdr:row>
                    <xdr:rowOff>114120</xdr:rowOff>
                  </from>
                  <to>
                    <xdr:col>12</xdr:col>
                    <xdr:colOff>2374200</xdr:colOff>
                    <xdr:row>6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1" name=" d) ">
              <controlPr defaultSize="0" locked="1" autoFill="0" autoLine="0" autoPict="0" print="false" altText="Check Box 35">
                <anchor moveWithCells="true" sizeWithCells="false">
                  <from>
                    <xdr:col>10</xdr:col>
                    <xdr:colOff>185040</xdr:colOff>
                    <xdr:row>67</xdr:row>
                    <xdr:rowOff>25560</xdr:rowOff>
                  </from>
                  <to>
                    <xdr:col>12</xdr:col>
                    <xdr:colOff>2350080</xdr:colOff>
                    <xdr:row>68</xdr:row>
                    <xdr:rowOff>17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2" name=" a) ">
              <controlPr defaultSize="0" locked="1" autoFill="0" autoLine="0" autoPict="0" print="false" altText="Check Box 36">
                <anchor moveWithCells="true" sizeWithCells="false">
                  <from>
                    <xdr:col>10</xdr:col>
                    <xdr:colOff>185040</xdr:colOff>
                    <xdr:row>58</xdr:row>
                    <xdr:rowOff>44280</xdr:rowOff>
                  </from>
                  <to>
                    <xdr:col>12</xdr:col>
                    <xdr:colOff>2309400</xdr:colOff>
                    <xdr:row>6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3" name=" e)">
              <controlPr defaultSize="0" locked="1" autoFill="0" autoLine="0" autoPict="0" print="false" altText="Check Box 37">
                <anchor moveWithCells="true" sizeWithCells="false">
                  <from>
                    <xdr:col>10</xdr:col>
                    <xdr:colOff>185040</xdr:colOff>
                    <xdr:row>68</xdr:row>
                    <xdr:rowOff>178200</xdr:rowOff>
                  </from>
                  <to>
                    <xdr:col>12</xdr:col>
                    <xdr:colOff>2285280</xdr:colOff>
                    <xdr:row>70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4" name=" f)">
              <controlPr defaultSize="0" locked="1" autoFill="0" autoLine="0" autoPict="0" print="false" altText="Check Box 38">
                <anchor moveWithCells="true" sizeWithCells="false">
                  <from>
                    <xdr:col>10</xdr:col>
                    <xdr:colOff>185040</xdr:colOff>
                    <xdr:row>70</xdr:row>
                    <xdr:rowOff>114120</xdr:rowOff>
                  </from>
                  <to>
                    <xdr:col>12</xdr:col>
                    <xdr:colOff>2301480</xdr:colOff>
                    <xdr:row>72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4"/>
  <sheetViews>
    <sheetView showFormulas="false" showGridLines="fals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B51" activeCellId="0" sqref="B51:G5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" width="2.54"/>
    <col collapsed="false" customWidth="true" hidden="false" outlineLevel="0" max="2" min="2" style="11" width="20.08"/>
    <col collapsed="false" customWidth="true" hidden="false" outlineLevel="0" max="3" min="3" style="11" width="20.9"/>
    <col collapsed="false" customWidth="true" hidden="false" outlineLevel="0" max="4" min="4" style="11" width="11.45"/>
    <col collapsed="false" customWidth="true" hidden="false" outlineLevel="0" max="5" min="5" style="11" width="18.62"/>
    <col collapsed="false" customWidth="true" hidden="false" outlineLevel="0" max="6" min="6" style="12" width="15.62"/>
    <col collapsed="false" customWidth="true" hidden="false" outlineLevel="0" max="7" min="7" style="12" width="2.08"/>
    <col collapsed="false" customWidth="true" hidden="false" outlineLevel="0" max="8" min="8" style="11" width="11.9"/>
    <col collapsed="false" customWidth="true" hidden="false" outlineLevel="0" max="9" min="9" style="11" width="31.45"/>
    <col collapsed="false" customWidth="true" hidden="false" outlineLevel="0" max="10" min="10" style="11" width="9.99"/>
    <col collapsed="false" customWidth="true" hidden="false" outlineLevel="0" max="11" min="11" style="11" width="137.35"/>
    <col collapsed="false" customWidth="true" hidden="true" outlineLevel="0" max="12" min="12" style="11" width="11.62"/>
    <col collapsed="false" customWidth="true" hidden="true" outlineLevel="0" max="13" min="13" style="11" width="8.45"/>
    <col collapsed="false" customWidth="true" hidden="true" outlineLevel="0" max="14" min="14" style="11" width="13.45"/>
    <col collapsed="false" customWidth="true" hidden="true" outlineLevel="0" max="15" min="15" style="11" width="14.08"/>
    <col collapsed="false" customWidth="true" hidden="true" outlineLevel="0" max="16" min="16" style="11" width="8.45"/>
    <col collapsed="false" customWidth="true" hidden="true" outlineLevel="0" max="17" min="17" style="11" width="12.35"/>
    <col collapsed="false" customWidth="true" hidden="true" outlineLevel="0" max="18" min="18" style="11" width="14.45"/>
    <col collapsed="false" customWidth="true" hidden="true" outlineLevel="0" max="19" min="19" style="11" width="13.89"/>
    <col collapsed="false" customWidth="false" hidden="true" outlineLevel="0" max="21" min="20" style="11" width="9.08"/>
    <col collapsed="false" customWidth="true" hidden="true" outlineLevel="0" max="22" min="22" style="11" width="3.54"/>
    <col collapsed="false" customWidth="true" hidden="true" outlineLevel="0" max="23" min="23" style="11" width="9.53"/>
    <col collapsed="false" customWidth="true" hidden="true" outlineLevel="0" max="24" min="24" style="11" width="10.62"/>
    <col collapsed="false" customWidth="false" hidden="true" outlineLevel="0" max="29" min="25" style="11" width="9.08"/>
    <col collapsed="false" customWidth="false" hidden="false" outlineLevel="0" max="257" min="30" style="11" width="9.08"/>
  </cols>
  <sheetData>
    <row r="1" customFormat="false" ht="18.75" hidden="false" customHeight="true" outlineLevel="0" collapsed="false"/>
    <row r="2" customFormat="false" ht="15.5" hidden="false" customHeight="false" outlineLevel="0" collapsed="false">
      <c r="B2" s="13"/>
      <c r="C2" s="14"/>
      <c r="D2" s="14"/>
    </row>
    <row r="3" customFormat="false" ht="15.5" hidden="false" customHeight="false" outlineLevel="0" collapsed="false">
      <c r="B3" s="13"/>
      <c r="C3" s="15"/>
      <c r="D3" s="14"/>
    </row>
    <row r="4" customFormat="false" ht="15.5" hidden="false" customHeight="false" outlineLevel="0" collapsed="false">
      <c r="B4" s="13"/>
      <c r="C4" s="15"/>
      <c r="D4" s="14"/>
    </row>
    <row r="5" customFormat="false" ht="15.5" hidden="false" customHeight="false" outlineLevel="0" collapsed="false">
      <c r="B5" s="13"/>
      <c r="C5" s="14"/>
      <c r="D5" s="14"/>
      <c r="N5" s="16"/>
      <c r="O5" s="17"/>
      <c r="P5" s="16"/>
      <c r="Q5" s="16"/>
    </row>
    <row r="6" customFormat="false" ht="15.5" hidden="false" customHeight="false" outlineLevel="0" collapsed="false">
      <c r="B6" s="18"/>
      <c r="C6" s="19"/>
      <c r="N6" s="16"/>
      <c r="O6" s="20"/>
      <c r="P6" s="20"/>
      <c r="Q6" s="21"/>
    </row>
    <row r="7" customFormat="false" ht="15.5" hidden="false" customHeight="false" outlineLevel="0" collapsed="false">
      <c r="N7" s="185"/>
      <c r="O7" s="186"/>
      <c r="P7" s="185"/>
      <c r="Q7" s="16"/>
    </row>
    <row r="8" customFormat="false" ht="15.5" hidden="false" customHeight="false" outlineLevel="0" collapsed="false">
      <c r="B8" s="187" t="s">
        <v>6</v>
      </c>
      <c r="F8" s="188"/>
      <c r="G8" s="188"/>
      <c r="N8" s="185"/>
      <c r="O8" s="186"/>
      <c r="P8" s="185"/>
      <c r="Q8" s="16"/>
    </row>
    <row r="9" customFormat="false" ht="5.25" hidden="false" customHeight="true" outlineLevel="0" collapsed="false">
      <c r="N9" s="185"/>
      <c r="O9" s="186"/>
      <c r="P9" s="185"/>
      <c r="Q9" s="16"/>
    </row>
    <row r="10" customFormat="false" ht="15.5" hidden="false" customHeight="false" outlineLevel="0" collapsed="false">
      <c r="B10" s="81"/>
      <c r="C10" s="189"/>
      <c r="D10" s="14"/>
      <c r="N10" s="185"/>
      <c r="O10" s="186"/>
      <c r="P10" s="185"/>
      <c r="Q10" s="16"/>
    </row>
    <row r="11" customFormat="false" ht="11.4" hidden="false" customHeight="true" outlineLevel="0" collapsed="false">
      <c r="B11" s="13"/>
      <c r="C11" s="14"/>
      <c r="D11" s="14"/>
      <c r="N11" s="185"/>
      <c r="O11" s="186"/>
      <c r="P11" s="185"/>
      <c r="Q11" s="16"/>
    </row>
    <row r="12" customFormat="false" ht="84" hidden="false" customHeight="true" outlineLevel="0" collapsed="false">
      <c r="B12" s="11" t="s">
        <v>7</v>
      </c>
      <c r="N12" s="185"/>
      <c r="O12" s="186"/>
      <c r="P12" s="185"/>
      <c r="Q12" s="190"/>
    </row>
    <row r="13" s="27" customFormat="true" ht="15.75" hidden="false" customHeight="true" outlineLevel="0" collapsed="false">
      <c r="B13" s="191" t="s">
        <v>49</v>
      </c>
      <c r="C13" s="191"/>
      <c r="D13" s="191"/>
      <c r="E13" s="191"/>
      <c r="F13" s="191"/>
      <c r="G13" s="191"/>
      <c r="H13" s="191"/>
      <c r="N13" s="62"/>
      <c r="O13" s="62"/>
      <c r="P13" s="62"/>
      <c r="Q13" s="62"/>
      <c r="R13" s="62"/>
    </row>
    <row r="14" s="27" customFormat="true" ht="37.5" hidden="false" customHeight="true" outlineLevel="0" collapsed="false">
      <c r="B14" s="191"/>
      <c r="C14" s="191"/>
      <c r="D14" s="191"/>
      <c r="E14" s="191"/>
      <c r="F14" s="191"/>
      <c r="G14" s="191"/>
      <c r="H14" s="191"/>
      <c r="N14" s="62"/>
      <c r="O14" s="62"/>
      <c r="P14" s="62"/>
      <c r="Q14" s="62"/>
    </row>
    <row r="15" s="27" customFormat="true" ht="16.5" hidden="false" customHeight="true" outlineLevel="0" collapsed="false">
      <c r="B15" s="192" t="s">
        <v>9</v>
      </c>
      <c r="C15" s="192"/>
      <c r="D15" s="192"/>
      <c r="E15" s="192"/>
      <c r="F15" s="192"/>
      <c r="G15" s="192"/>
      <c r="H15" s="192"/>
    </row>
    <row r="16" s="27" customFormat="true" ht="14" hidden="false" customHeight="false" outlineLevel="0" collapsed="false">
      <c r="B16" s="192"/>
      <c r="C16" s="192"/>
      <c r="D16" s="192"/>
      <c r="E16" s="192"/>
      <c r="F16" s="192"/>
      <c r="G16" s="192"/>
      <c r="H16" s="192"/>
    </row>
    <row r="17" s="27" customFormat="true" ht="15.5" hidden="false" customHeight="false" outlineLevel="0" collapsed="false">
      <c r="B17" s="192"/>
      <c r="C17" s="192"/>
      <c r="D17" s="192"/>
      <c r="E17" s="192"/>
      <c r="F17" s="192"/>
      <c r="G17" s="192"/>
      <c r="H17" s="192"/>
      <c r="I17" s="31"/>
      <c r="J17" s="31"/>
      <c r="L17" s="127"/>
      <c r="M17" s="193"/>
      <c r="N17" s="193"/>
      <c r="O17" s="135" t="s">
        <v>15</v>
      </c>
      <c r="P17" s="135" t="n">
        <v>1</v>
      </c>
      <c r="Q17" s="135" t="str">
        <f aca="false">IF(P$17=3,"","a")</f>
        <v>a</v>
      </c>
      <c r="R17" s="135" t="n">
        <v>2</v>
      </c>
      <c r="S17" s="193"/>
      <c r="T17" s="193"/>
      <c r="U17" s="193"/>
      <c r="V17" s="193"/>
      <c r="W17" s="193"/>
      <c r="X17" s="193"/>
      <c r="Y17" s="193"/>
      <c r="Z17" s="193"/>
    </row>
    <row r="18" s="27" customFormat="true" ht="15.5" hidden="false" customHeight="false" outlineLevel="0" collapsed="false">
      <c r="C18" s="35"/>
      <c r="E18" s="79" t="s">
        <v>10</v>
      </c>
      <c r="F18" s="37" t="n">
        <v>978608.59</v>
      </c>
      <c r="G18" s="194"/>
      <c r="H18" s="195"/>
      <c r="I18" s="31"/>
      <c r="J18" s="31"/>
      <c r="L18" s="127"/>
      <c r="M18" s="193"/>
      <c r="N18" s="193"/>
      <c r="O18" s="135" t="s">
        <v>17</v>
      </c>
      <c r="P18" s="135" t="str">
        <f aca="false">IF(P17=1,O17,IF(P17=2,O18,IF(P17=3,O19,"")))</f>
        <v>I</v>
      </c>
      <c r="Q18" s="135" t="str">
        <f aca="false">IF(P$17=3,"","b")</f>
        <v>b</v>
      </c>
      <c r="R18" s="135" t="str">
        <f aca="false">IF(P17=3,"",IF(R17=1,"a",IF(R17=2,"b")))</f>
        <v>b</v>
      </c>
      <c r="S18" s="135"/>
      <c r="T18" s="193"/>
      <c r="U18" s="159"/>
      <c r="V18" s="193"/>
      <c r="W18" s="193"/>
      <c r="X18" s="193"/>
      <c r="Y18" s="193"/>
      <c r="Z18" s="193"/>
    </row>
    <row r="19" s="27" customFormat="true" ht="15" hidden="false" customHeight="true" outlineLevel="0" collapsed="false">
      <c r="A19" s="32" t="s">
        <v>31</v>
      </c>
      <c r="B19" s="196" t="s">
        <v>50</v>
      </c>
      <c r="G19" s="38"/>
      <c r="I19" s="31"/>
      <c r="J19" s="31"/>
      <c r="L19" s="127"/>
      <c r="M19" s="193"/>
      <c r="N19" s="193"/>
      <c r="O19" s="135" t="s">
        <v>18</v>
      </c>
      <c r="P19" s="135"/>
      <c r="Q19" s="135"/>
      <c r="R19" s="135"/>
      <c r="S19" s="193"/>
      <c r="T19" s="193"/>
      <c r="U19" s="193"/>
      <c r="V19" s="193"/>
      <c r="W19" s="193"/>
      <c r="X19" s="193"/>
      <c r="Y19" s="193"/>
      <c r="Z19" s="193"/>
    </row>
    <row r="20" s="27" customFormat="true" ht="14.4" hidden="false" customHeight="true" outlineLevel="0" collapsed="false">
      <c r="B20" s="39" t="s">
        <v>11</v>
      </c>
      <c r="C20" s="40"/>
      <c r="E20" s="41"/>
      <c r="F20" s="42" t="str">
        <f aca="false">CONCATENATE(P18,R18)</f>
        <v>Ib</v>
      </c>
      <c r="G20" s="43"/>
      <c r="L20" s="127"/>
      <c r="M20" s="142"/>
      <c r="N20" s="142"/>
      <c r="O20" s="142"/>
      <c r="P20" s="142"/>
      <c r="Q20" s="142"/>
      <c r="R20" s="142"/>
      <c r="S20" s="142"/>
      <c r="T20" s="142"/>
      <c r="U20" s="142"/>
      <c r="V20" s="159"/>
      <c r="W20" s="159"/>
      <c r="X20" s="197"/>
      <c r="Y20" s="193"/>
      <c r="Z20" s="193"/>
    </row>
    <row r="21" s="27" customFormat="true" ht="14" hidden="false" customHeight="false" outlineLevel="0" collapsed="false">
      <c r="A21" s="44"/>
      <c r="B21" s="44"/>
      <c r="C21" s="45" t="s">
        <v>12</v>
      </c>
      <c r="D21" s="44" t="s">
        <v>13</v>
      </c>
      <c r="E21" s="41"/>
      <c r="F21" s="45" t="s">
        <v>14</v>
      </c>
      <c r="G21" s="45"/>
      <c r="H21" s="44"/>
      <c r="L21" s="127"/>
      <c r="M21" s="143" t="n">
        <v>5164.57</v>
      </c>
      <c r="N21" s="144" t="n">
        <f aca="false">C22*D22/100</f>
        <v>145.9507482</v>
      </c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</row>
    <row r="22" s="44" customFormat="true" ht="14.15" hidden="false" customHeight="true" outlineLevel="0" collapsed="false">
      <c r="A22" s="27"/>
      <c r="B22" s="27" t="s">
        <v>16</v>
      </c>
      <c r="C22" s="50" t="n">
        <f aca="false">IF(M21="","",IF(F18&lt;M21,F18,M21))</f>
        <v>5164.57</v>
      </c>
      <c r="D22" s="51" t="n">
        <f aca="false">IF(F20="Ia",3.769,IF(F20="Ib",2.826,IF(F20="IIa",4.711,IF(F20="IIb",5.653,6.595))))</f>
        <v>2.826</v>
      </c>
      <c r="E22" s="41"/>
      <c r="F22" s="52" t="n">
        <f aca="false">IF(N21="","",ROUND(N21,2))</f>
        <v>145.95</v>
      </c>
      <c r="G22" s="53"/>
      <c r="H22" s="27"/>
      <c r="L22" s="142"/>
      <c r="M22" s="146" t="n">
        <f aca="false">IF(F18&lt;=$M21,"",IF(+OR(F20="Ia",F20="Ib"),10329.14,25822.84))</f>
        <v>10329.14</v>
      </c>
      <c r="N22" s="144" t="n">
        <f aca="false">IF(C23="","",(IF(OR(F20="Ia",F20="Ib"),(IF($F18&lt;=C23,(F18-C22)*D23/100,(C23-C22)*D23/100)),(IF(F18&lt;=C23,(F18-C22)*D23/100,(C23-C22)*D23/100)))))</f>
        <v>145.9507482</v>
      </c>
      <c r="O22" s="198"/>
      <c r="P22" s="198"/>
      <c r="Q22" s="198"/>
      <c r="R22" s="198"/>
      <c r="S22" s="193"/>
      <c r="T22" s="193"/>
      <c r="U22" s="193"/>
      <c r="V22" s="142"/>
      <c r="W22" s="142"/>
      <c r="X22" s="142"/>
      <c r="Y22" s="142"/>
      <c r="Z22" s="142"/>
    </row>
    <row r="23" s="27" customFormat="true" ht="14.15" hidden="false" customHeight="true" outlineLevel="0" collapsed="false">
      <c r="B23" s="27" t="str">
        <f aca="false">IF(C23="","","sull'eccedenza fino a")</f>
        <v>sull'eccedenza fino a</v>
      </c>
      <c r="C23" s="55" t="n">
        <f aca="false">IF(M22="","",IF(F18&lt;M22,F18,M22))</f>
        <v>10329.14</v>
      </c>
      <c r="D23" s="51" t="n">
        <f aca="false">IF($M22="","",(IF(F20="Ia",IF($F18&gt;=10329.14,1.884,(3.769-1.884)*(10329.14-$F18)/5164.57+1.884),IF(F20="Ib",IF($F18&gt;=10329.14,2.826,(2.826-2.826)*(10329.14-$F18)/5164.57+2.826),IF(F20="IIa",IF($F18&gt;=25822.84,1.884,(4.711-1.884)*(25822.84-$F18)/20658.27+1.884),IF(F20="IIb",IF($F18&gt;=25822.84,2.826,(5.653-2.826)*(25822.84-$F18)/20658.27+2.826),IF($F18&gt;=25822.84,5.653,(6.595-5.653)*(25822.84-$F18)/20658.27+5.653)))))))</f>
        <v>2.826</v>
      </c>
      <c r="E23" s="41"/>
      <c r="F23" s="52" t="n">
        <f aca="false">IF(N22="","",ROUND(N22,2))</f>
        <v>145.95</v>
      </c>
      <c r="G23" s="53"/>
      <c r="L23" s="127"/>
      <c r="M23" s="146" t="n">
        <f aca="false">IF(F18&lt;=$M22,"",IF(+OR(F20="Ia",F20="Ib"),25822.84,51645.69))</f>
        <v>25822.84</v>
      </c>
      <c r="N23" s="144" t="n">
        <f aca="false">IF(C24="","",(IF(OR(F20="Ia",F20="Ib"),(IF($F18&lt;=25822.84,(F18-C23)*D24/100,(C24-C23)*D24/100)),(IF(F18&lt;=5164.57,(F18-C23)*D24/100,(C24-C23)*D24/100)))))</f>
        <v>437.851962</v>
      </c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</row>
    <row r="24" s="27" customFormat="true" ht="14.15" hidden="false" customHeight="true" outlineLevel="0" collapsed="false">
      <c r="B24" s="27" t="str">
        <f aca="false">IF(C24="","","sull'eccedenza fino a")</f>
        <v>sull'eccedenza fino a</v>
      </c>
      <c r="C24" s="55" t="n">
        <f aca="false">IF(M23="","",IF(F18&lt;M23,F18,M23))</f>
        <v>25822.84</v>
      </c>
      <c r="D24" s="51" t="n">
        <f aca="false">IF($M23="","",(IF(F20="Ia",IF($F18&gt;=25822.84,1.507,(1.884-1.507)*(25822.84-$F18)/15493.71+1.507),IF(F20="Ib",IF($F18&gt;=25822.84,2.826,(2.826-2.826)*(25822.84-$F18)/15493.71+2.826),IF(F20="IIa",IF($F18&gt;=51645.69,0.942,(1.884-0.942)*(51645.69-$F18)/25822.84+0.942),IF(F20="IIb",IF($F18&gt;=51645.69,1.884,(2.826-1.884)*(51645.69-$F18)/25822.84+1.884),IF($F18&gt;=51645.69,4.711,(5.653-4.711)*(51645.69-$F18)/25822.84+4.711)))))))</f>
        <v>2.826</v>
      </c>
      <c r="E24" s="41"/>
      <c r="F24" s="52" t="n">
        <f aca="false">IF(N23="","",ROUND(N23,2))</f>
        <v>437.85</v>
      </c>
      <c r="G24" s="53"/>
      <c r="L24" s="127"/>
      <c r="M24" s="146" t="n">
        <f aca="false">IF(F18&lt;=$M23,"",IF(+OR(F20="Ia",F20="Ib"),51645.69,258228.45))</f>
        <v>51645.69</v>
      </c>
      <c r="N24" s="144" t="n">
        <f aca="false">IF(C25="","",(IF(OR(F20="Ia",F20="Ib"),(IF($F18&lt;=5164.57,(F18-C24)*D25/100,(C25-C24)*D25/100)),(IF(F18&lt;=25822.84,(F18-C24)*D25/100,(C25-C24)*D25/100)))))</f>
        <v>583.8546385</v>
      </c>
      <c r="O24" s="193"/>
      <c r="P24" s="193"/>
      <c r="Q24" s="193"/>
      <c r="R24" s="193"/>
      <c r="S24" s="193"/>
      <c r="T24" s="193"/>
      <c r="U24" s="193"/>
      <c r="V24" s="193"/>
      <c r="W24" s="135"/>
      <c r="X24" s="135"/>
      <c r="Y24" s="135"/>
      <c r="Z24" s="135"/>
      <c r="AA24" s="62"/>
      <c r="AB24" s="62"/>
      <c r="AC24" s="62"/>
      <c r="AD24" s="62"/>
    </row>
    <row r="25" s="27" customFormat="true" ht="14.15" hidden="false" customHeight="true" outlineLevel="0" collapsed="false">
      <c r="B25" s="27" t="str">
        <f aca="false">IF(C25="","","sull'eccedenza fino a")</f>
        <v>sull'eccedenza fino a</v>
      </c>
      <c r="C25" s="55" t="n">
        <f aca="false">IF(M24="","",IF(F18&lt;M24,F18,M24))</f>
        <v>51645.69</v>
      </c>
      <c r="D25" s="51" t="n">
        <f aca="false">IF($M24="","",(IF(F20="Ia",IF($F18&gt;=51645.69,1.131,(1.507-1.131)*(51645.69-$F18)/25822.84+1.131),IF(F20="Ib",IF($F18&gt;=51645.69,2.261,(2.826-2.261)*(51645.69-$F18)/25822.84+2.261),IF(F20="IIa",IF($F18&gt;=258228.45,0.565,(0.942-0.565)*(258228.45-$F18)/206582.76+0.565),IF(F20="IIb",IF($F18&gt;=258228.45,1.413,(1.884-1.413)*(258228.45-$F18)/206582.76+1.413),IF($F18&gt;=258228.45,1.884,(4.711-1.884)*(258228.45-$F18)/206582.76+1.884)))))))</f>
        <v>2.261</v>
      </c>
      <c r="E25" s="41"/>
      <c r="F25" s="52" t="n">
        <f aca="false">IF(N24="","",ROUND(N24,2))</f>
        <v>583.85</v>
      </c>
      <c r="G25" s="53"/>
      <c r="L25" s="127"/>
      <c r="M25" s="146" t="n">
        <f aca="false">IF(F18&lt;=$M24,"",IF(+OR(F20="Ia",F20="Ib"),103291.38,516456.9))</f>
        <v>103291.38</v>
      </c>
      <c r="N25" s="144" t="n">
        <f aca="false">IF(C26="","",(IF(OR(F20="Ia",F20="Ib"),(IF($F18&lt;=10329.14,(F18-C25)*D26/100,(C26-C25)*D26/100)),(IF(F18&lt;=5164.57,(F18-C25)*D26/100,(C26-C25)*D26/100)))))</f>
        <v>778.3005483</v>
      </c>
      <c r="O25" s="193"/>
      <c r="P25" s="193"/>
      <c r="Q25" s="193"/>
      <c r="R25" s="193"/>
      <c r="S25" s="135"/>
      <c r="T25" s="193"/>
      <c r="U25" s="193"/>
      <c r="V25" s="193"/>
      <c r="W25" s="135"/>
      <c r="X25" s="135"/>
      <c r="Y25" s="135"/>
      <c r="Z25" s="135"/>
      <c r="AA25" s="62"/>
      <c r="AB25" s="62"/>
      <c r="AC25" s="62"/>
      <c r="AD25" s="62"/>
    </row>
    <row r="26" s="27" customFormat="true" ht="14.15" hidden="false" customHeight="true" outlineLevel="0" collapsed="false">
      <c r="B26" s="27" t="str">
        <f aca="false">IF(C26="","","sull'eccedenza fino a")</f>
        <v>sull'eccedenza fino a</v>
      </c>
      <c r="C26" s="55" t="n">
        <f aca="false">IF(M25="","",IF(F18&lt;M25,F18,M25))</f>
        <v>103291.38</v>
      </c>
      <c r="D26" s="51" t="n">
        <f aca="false">IF($M25="","",(IF(F20="Ia",IF($F18&gt;=103291.38,0.754,(1.131-0.754)*(103291.38-$F18)/51645.69+0.754),IF(F20="Ib",IF($F18&gt;=103291.38,1.507,(2.261-1.507)*(103291.38-$F18)/51645.69+1.507),IF(F20="IIa",IF($F18&gt;=516456.9,0.377,(0.565-0.377)*(516456.9-$F18)/258228.45+0.377),IF(F20="IIb",IF($F18&gt;=516456.9,0.942,(1.413-0.942)*(516456.9-$F18)/258228.45+0.942),IF($F18&gt;=516456.9,1.507,(1.884-1.507)*(516456.9-$F18)/258228.45+1.507)))))))</f>
        <v>1.507</v>
      </c>
      <c r="E26" s="41"/>
      <c r="F26" s="52" t="n">
        <f aca="false">IF(N25="","",ROUND(N25,2))</f>
        <v>778.3</v>
      </c>
      <c r="G26" s="53"/>
      <c r="L26" s="127"/>
      <c r="M26" s="146" t="n">
        <f aca="false">IF(F18&lt;=$M25,"",IF(+OR(F20="Ia",F20="Ib"),258228.45,5164568.99))</f>
        <v>258228.45</v>
      </c>
      <c r="N26" s="144" t="n">
        <f aca="false">IF(C27="","",(IF(OR(F20="Ia",F20="Ib"),(IF($F18&lt;=25822.84,(F18-C26)*D27/100,(C27-C26)*D27/100)),(IF(F18&lt;=5164.57,(F18-C26)*D27/100,(C27-C26)*D27/100)))))</f>
        <v>1168.2255078</v>
      </c>
      <c r="O26" s="193"/>
      <c r="P26" s="193"/>
      <c r="Q26" s="193"/>
      <c r="R26" s="193"/>
      <c r="S26" s="135"/>
      <c r="T26" s="193"/>
      <c r="U26" s="193"/>
      <c r="V26" s="193"/>
      <c r="W26" s="135"/>
      <c r="X26" s="135"/>
      <c r="Y26" s="135"/>
      <c r="Z26" s="135"/>
      <c r="AA26" s="62"/>
      <c r="AB26" s="62"/>
      <c r="AC26" s="62"/>
      <c r="AD26" s="62"/>
    </row>
    <row r="27" s="27" customFormat="true" ht="14.15" hidden="false" customHeight="true" outlineLevel="0" collapsed="false">
      <c r="B27" s="27" t="str">
        <f aca="false">IF(C27="","","sull'eccedenza fino a")</f>
        <v>sull'eccedenza fino a</v>
      </c>
      <c r="C27" s="55" t="n">
        <f aca="false">IF(M26="","",IF(F18&lt;M26,F18,M26))</f>
        <v>258228.45</v>
      </c>
      <c r="D27" s="51" t="n">
        <f aca="false">IF($M26="","",(IF(F20="Ia",IF($F18&gt;=258228.45,0.377,(0.754-0.377)*(258228.45-$F18)/154937.07+0.377),IF(F20="Ib",IF($F18&gt;=258228.45,0.754,(1.507-0.754)*(258228.45-$F18)/154937.07+0.754),IF(F20="IIa",IF($F18&gt;=5164568.99,0.188,(0.377-0.188)*(5164568.99-$F18)/4648112.09+0.188),IF(F20="IIb",IF($F18&gt;=5164568.99,0.377,(0.942-0.377)*(5164568.99-$F18)/4648112.09+0.377),IF($F18&gt;=5164568.99,0.942,(1.507-0.942)*(5164568.99-$F18)/4648112.09+0.942)))))))</f>
        <v>0.754</v>
      </c>
      <c r="E27" s="41"/>
      <c r="F27" s="52" t="n">
        <f aca="false">IF(N26="","",ROUND(N26,2))</f>
        <v>1168.23</v>
      </c>
      <c r="G27" s="53"/>
      <c r="L27" s="127"/>
      <c r="M27" s="146" t="n">
        <f aca="false">IF(F18&lt;=$M26,"",F18)</f>
        <v>978608.59</v>
      </c>
      <c r="N27" s="144" t="n">
        <f aca="false">IF(C28="","",(IF(OR(F20="Ia",F20="Ib"),(F18-C27)*D28/100,(F18-C27)*D28/100)))</f>
        <v>2715.8331278</v>
      </c>
      <c r="O27" s="193"/>
      <c r="P27" s="193"/>
      <c r="Q27" s="193"/>
      <c r="R27" s="193"/>
      <c r="S27" s="135"/>
      <c r="T27" s="193"/>
      <c r="U27" s="193"/>
      <c r="V27" s="193"/>
      <c r="W27" s="193"/>
      <c r="X27" s="135"/>
      <c r="Y27" s="135"/>
      <c r="Z27" s="135"/>
      <c r="AA27" s="62"/>
      <c r="AB27" s="62"/>
      <c r="AC27" s="62"/>
      <c r="AD27" s="62"/>
    </row>
    <row r="28" s="27" customFormat="true" ht="14.15" hidden="false" customHeight="true" outlineLevel="0" collapsed="false">
      <c r="B28" s="27" t="str">
        <f aca="false">IF(C28="","","sull'eccedenza fino a")</f>
        <v>sull'eccedenza fino a</v>
      </c>
      <c r="C28" s="63" t="n">
        <f aca="false">IF(M27="","",IF(F18&lt;M27,F18,M27))</f>
        <v>978608.59</v>
      </c>
      <c r="D28" s="51" t="n">
        <f aca="false">IF($M27="","",(IF(F20="Ia",IF($F18&gt;258228.45,0.188," "),IF(F20="Ib",IF($F18&gt;258228.45,0.377," "),IF(F20="IIa",IF($F18&gt;516456.9,0.075," "),IF(F20="IIb",IF($F18&gt;516456.9,0.151," "),IF(F20="III",IF($F18&gt;5164568.99,0.565," "))))))))</f>
        <v>0.377</v>
      </c>
      <c r="E28" s="41"/>
      <c r="F28" s="64" t="n">
        <f aca="false">IF(N27="","",ROUND(N27,2))</f>
        <v>2715.83</v>
      </c>
      <c r="G28" s="65"/>
      <c r="L28" s="127"/>
      <c r="M28" s="193"/>
      <c r="N28" s="135" t="n">
        <f aca="false">IF(P28="","",IF($P$18="I",0.2,IF($P$18="II",0.25,0.15)))</f>
        <v>0.2</v>
      </c>
      <c r="O28" s="135" t="b">
        <f aca="false">TRUE()</f>
        <v>1</v>
      </c>
      <c r="P28" s="135" t="str">
        <f aca="false">IF(O28=TRUE(),"a ","")</f>
        <v>a </v>
      </c>
      <c r="Q28" s="135"/>
      <c r="R28" s="27" t="str">
        <f aca="false">IF(O28=TRUE(),"+",IF(O29="VERO","+",""))</f>
        <v>+</v>
      </c>
      <c r="S28" s="135"/>
      <c r="T28" s="135"/>
      <c r="U28" s="135"/>
      <c r="V28" s="135"/>
      <c r="W28" s="135"/>
      <c r="Y28" s="193"/>
      <c r="Z28" s="135" t="str">
        <f aca="false">IF(Y28=TRUE(),"a ","")</f>
        <v/>
      </c>
      <c r="AA28" s="135"/>
      <c r="AC28" s="62"/>
      <c r="AD28" s="62"/>
    </row>
    <row r="29" s="27" customFormat="true" ht="14.15" hidden="false" customHeight="true" outlineLevel="0" collapsed="false">
      <c r="D29" s="66"/>
      <c r="E29" s="66" t="s">
        <v>19</v>
      </c>
      <c r="F29" s="52" t="n">
        <f aca="false">SUM(F22:F28)</f>
        <v>5975.96</v>
      </c>
      <c r="G29" s="53"/>
      <c r="L29" s="127"/>
      <c r="M29" s="193"/>
      <c r="N29" s="135" t="n">
        <f aca="false">IF(P29="","",IF($P$18="I",0.1,IF($P$18="II",0.05,0.1)))</f>
        <v>0.1</v>
      </c>
      <c r="O29" s="135" t="b">
        <f aca="false">TRUE()</f>
        <v>1</v>
      </c>
      <c r="P29" s="135" t="str">
        <f aca="false">IF(O29=TRUE(),"b ",IF(O28=TRUE(),"b ",""))</f>
        <v>b </v>
      </c>
      <c r="Q29" s="135"/>
      <c r="R29" s="27" t="str">
        <f aca="false">IF(O30=FALSE(),"",(IF(O28=TRUE(),"+",IF(O29=TRUE(),"+",""))))</f>
        <v>+</v>
      </c>
      <c r="S29" s="135"/>
      <c r="T29" s="135"/>
      <c r="U29" s="135"/>
      <c r="V29" s="135"/>
      <c r="W29" s="135"/>
      <c r="Y29" s="193"/>
      <c r="Z29" s="135" t="str">
        <f aca="false">IF(Y29=TRUE(),"b ",IF(Y28=TRUE(),"b ",""))</f>
        <v/>
      </c>
      <c r="AA29" s="135"/>
      <c r="AC29" s="62"/>
      <c r="AD29" s="62"/>
    </row>
    <row r="30" s="27" customFormat="true" ht="15.5" hidden="false" customHeight="false" outlineLevel="0" collapsed="false">
      <c r="A30" s="35"/>
      <c r="B30" s="35" t="s">
        <v>20</v>
      </c>
      <c r="C30" s="66"/>
      <c r="D30" s="101" t="str">
        <f aca="false">(CONCATENATE(P28,R28,P29,R29,P30,R30,P31,R31,P32,R32,P33))</f>
        <v>a +b +c +d +50% c</v>
      </c>
      <c r="E30" s="101"/>
      <c r="F30" s="68" t="n">
        <f aca="false">SUM(N28:N33)</f>
        <v>0.95</v>
      </c>
      <c r="G30" s="69"/>
      <c r="L30" s="127"/>
      <c r="M30" s="193"/>
      <c r="N30" s="135" t="n">
        <f aca="false">IF(P30="","",IF($P$18="I",0.4,IF($P$18="II",0.3,0.35)))</f>
        <v>0.4</v>
      </c>
      <c r="O30" s="135" t="b">
        <f aca="false">TRUE()</f>
        <v>1</v>
      </c>
      <c r="P30" s="135" t="str">
        <f aca="false">IF(O30=TRUE(),"c ","")</f>
        <v>c </v>
      </c>
      <c r="Q30" s="135"/>
      <c r="R30" s="135" t="str">
        <f aca="false">IF(O30=FALSE(),"",IF(O31=TRUE(),"+",IF(O33=TRUE(),"+",IF(O32=TRUE(),"+",""))))</f>
        <v>+</v>
      </c>
      <c r="S30" s="135"/>
      <c r="T30" s="135"/>
      <c r="U30" s="135"/>
      <c r="V30" s="135"/>
      <c r="W30" s="135"/>
      <c r="X30" s="135"/>
      <c r="Y30" s="193"/>
      <c r="Z30" s="135" t="str">
        <f aca="false">IF(Y30=TRUE(),"c ","")</f>
        <v/>
      </c>
      <c r="AA30" s="135"/>
      <c r="AB30" s="135"/>
    </row>
    <row r="31" s="27" customFormat="true" ht="15.5" hidden="false" customHeight="false" outlineLevel="0" collapsed="false">
      <c r="C31" s="35" t="s">
        <v>21</v>
      </c>
      <c r="D31" s="199" t="s">
        <v>50</v>
      </c>
      <c r="F31" s="38" t="n">
        <f aca="false">F29*F30</f>
        <v>5677.162</v>
      </c>
      <c r="G31" s="53"/>
      <c r="L31" s="127"/>
      <c r="M31" s="193"/>
      <c r="N31" s="135" t="n">
        <f aca="false">IF(P31="","",IF($P$18="I",0.2,IF($P$18="II",0.3,0.3)))</f>
        <v>0.2</v>
      </c>
      <c r="O31" s="135" t="b">
        <f aca="false">TRUE()</f>
        <v>1</v>
      </c>
      <c r="P31" s="135" t="str">
        <f aca="false">IF(O31=TRUE(),"d ","")</f>
        <v>d </v>
      </c>
      <c r="Q31" s="135"/>
      <c r="R31" s="135" t="str">
        <f aca="false">IF(O31=FALSE(),"",IF(O32=TRUE(),"+",IF(O33=TRUE(),"+","")))</f>
        <v>+</v>
      </c>
      <c r="S31" s="135"/>
      <c r="T31" s="135"/>
      <c r="U31" s="135"/>
      <c r="V31" s="135"/>
      <c r="W31" s="135"/>
      <c r="X31" s="135"/>
      <c r="Y31" s="193"/>
      <c r="Z31" s="135" t="str">
        <f aca="false">IF(Y31=TRUE(),"d ","")</f>
        <v/>
      </c>
      <c r="AA31" s="135"/>
      <c r="AB31" s="135"/>
    </row>
    <row r="32" s="27" customFormat="true" ht="14.25" hidden="false" customHeight="true" outlineLevel="0" collapsed="false">
      <c r="D32" s="66"/>
      <c r="F32" s="53"/>
      <c r="G32" s="53"/>
      <c r="L32" s="127"/>
      <c r="M32" s="193"/>
      <c r="N32" s="135" t="str">
        <f aca="false">IF(P32="","",0.1)</f>
        <v/>
      </c>
      <c r="O32" s="135" t="b">
        <f aca="false">FALSE()</f>
        <v>0</v>
      </c>
      <c r="P32" s="135" t="str">
        <f aca="false">IF(O32=TRUE(),"e ","")</f>
        <v/>
      </c>
      <c r="Q32" s="135"/>
      <c r="R32" s="135" t="str">
        <f aca="false">IF(O32=FALSE(),"",IF(O33=TRUE(),"+",IF(O34=TRUE(),"+","")))</f>
        <v/>
      </c>
      <c r="S32" s="135"/>
      <c r="T32" s="135"/>
      <c r="U32" s="135"/>
      <c r="V32" s="135"/>
      <c r="W32" s="135"/>
      <c r="X32" s="135"/>
      <c r="Y32" s="193"/>
      <c r="Z32" s="135" t="str">
        <f aca="false">IF(Y32=TRUE(),"e ","")</f>
        <v/>
      </c>
      <c r="AA32" s="135"/>
      <c r="AB32" s="135"/>
    </row>
    <row r="33" s="27" customFormat="true" ht="14.25" hidden="false" customHeight="true" outlineLevel="0" collapsed="false">
      <c r="A33" s="32" t="s">
        <v>34</v>
      </c>
      <c r="B33" s="196" t="s">
        <v>51</v>
      </c>
      <c r="D33" s="200"/>
      <c r="E33" s="200"/>
      <c r="F33" s="200"/>
      <c r="G33" s="200"/>
      <c r="L33" s="127"/>
      <c r="M33" s="193"/>
      <c r="N33" s="135" t="n">
        <f aca="false">IF(P33="","",IF($P$18="I",0.05,IF($P$18="II",0.075,0.0875)))</f>
        <v>0.05</v>
      </c>
      <c r="O33" s="135" t="b">
        <f aca="false">TRUE()</f>
        <v>1</v>
      </c>
      <c r="P33" s="135" t="str">
        <f aca="false">IF(O33=TRUE(),"50% c","")</f>
        <v>50% c</v>
      </c>
      <c r="Q33" s="135"/>
      <c r="R33" s="135"/>
      <c r="S33" s="135"/>
      <c r="T33" s="135"/>
      <c r="U33" s="135"/>
      <c r="V33" s="135"/>
      <c r="W33" s="135"/>
      <c r="X33" s="135"/>
      <c r="Y33" s="193"/>
      <c r="Z33" s="135" t="str">
        <f aca="false">IF(Y33=TRUE(),"50% c","")</f>
        <v/>
      </c>
      <c r="AA33" s="135"/>
      <c r="AB33" s="135"/>
    </row>
    <row r="34" s="27" customFormat="true" ht="14.25" hidden="false" customHeight="true" outlineLevel="0" collapsed="false">
      <c r="D34" s="66"/>
      <c r="E34" s="66" t="s">
        <v>19</v>
      </c>
      <c r="F34" s="52" t="n">
        <f aca="false">G184</f>
        <v>9392.58770858108</v>
      </c>
      <c r="G34" s="53" t="s">
        <v>38</v>
      </c>
      <c r="L34" s="127"/>
      <c r="M34" s="193"/>
      <c r="N34" s="135"/>
      <c r="O34" s="135"/>
      <c r="P34" s="135"/>
      <c r="Q34" s="135"/>
      <c r="R34" s="193"/>
      <c r="S34" s="135"/>
      <c r="T34" s="193"/>
      <c r="U34" s="193"/>
      <c r="V34" s="193"/>
      <c r="W34" s="193"/>
      <c r="X34" s="135"/>
      <c r="Y34" s="193"/>
      <c r="Z34" s="193"/>
    </row>
    <row r="35" s="27" customFormat="true" ht="14.25" hidden="false" customHeight="true" outlineLevel="0" collapsed="false">
      <c r="A35" s="44"/>
      <c r="B35" s="35" t="s">
        <v>42</v>
      </c>
      <c r="C35" s="66"/>
      <c r="D35" s="101" t="str">
        <f aca="false">(CONCATENATE(R184,T184,R185,T185,R186,T186,AB187,R187,T187,R188,T188,R189))</f>
        <v>a +b +c </v>
      </c>
      <c r="E35" s="101"/>
      <c r="F35" s="68" t="n">
        <f aca="false">SUM(P184:P189)</f>
        <v>0.4</v>
      </c>
      <c r="G35" s="69" t="s">
        <v>27</v>
      </c>
      <c r="L35" s="127"/>
      <c r="M35" s="193"/>
      <c r="N35" s="193"/>
      <c r="O35" s="193"/>
      <c r="P35" s="193"/>
      <c r="Q35" s="193"/>
      <c r="R35" s="193"/>
      <c r="S35" s="135"/>
      <c r="T35" s="193"/>
      <c r="U35" s="193"/>
      <c r="V35" s="193"/>
      <c r="W35" s="193"/>
      <c r="X35" s="135"/>
      <c r="Y35" s="193"/>
      <c r="Z35" s="193"/>
    </row>
    <row r="36" s="27" customFormat="true" ht="14.25" hidden="false" customHeight="true" outlineLevel="0" collapsed="false">
      <c r="C36" s="35" t="s">
        <v>35</v>
      </c>
      <c r="D36" s="199" t="s">
        <v>52</v>
      </c>
      <c r="F36" s="38" t="n">
        <f aca="false">G184*F35</f>
        <v>3757.03508343243</v>
      </c>
      <c r="G36" s="53"/>
      <c r="L36" s="127"/>
      <c r="M36" s="193"/>
      <c r="N36" s="193"/>
      <c r="O36" s="193"/>
      <c r="P36" s="193"/>
      <c r="Q36" s="193"/>
      <c r="R36" s="193"/>
      <c r="S36" s="135"/>
      <c r="T36" s="193"/>
      <c r="U36" s="193"/>
      <c r="V36" s="193"/>
      <c r="W36" s="193"/>
      <c r="X36" s="135"/>
      <c r="Y36" s="193"/>
      <c r="Z36" s="193"/>
    </row>
    <row r="37" s="27" customFormat="true" ht="14.25" hidden="false" customHeight="true" outlineLevel="0" collapsed="false">
      <c r="G37" s="53"/>
      <c r="L37" s="127"/>
      <c r="M37" s="47" t="b">
        <f aca="false">FALSE()</f>
        <v>0</v>
      </c>
      <c r="N37" s="193"/>
      <c r="O37" s="193"/>
      <c r="P37" s="193"/>
      <c r="Q37" s="193"/>
      <c r="R37" s="193"/>
      <c r="S37" s="135"/>
      <c r="T37" s="193"/>
      <c r="U37" s="193"/>
      <c r="V37" s="193"/>
      <c r="W37" s="193"/>
      <c r="X37" s="135"/>
      <c r="Y37" s="193"/>
      <c r="Z37" s="193"/>
    </row>
    <row r="38" s="27" customFormat="true" ht="14.25" hidden="false" customHeight="true" outlineLevel="0" collapsed="false">
      <c r="A38" s="32" t="s">
        <v>53</v>
      </c>
      <c r="B38" s="196" t="s">
        <v>54</v>
      </c>
      <c r="D38" s="66"/>
      <c r="F38" s="53"/>
      <c r="G38" s="53"/>
      <c r="L38" s="127"/>
      <c r="M38" s="193"/>
      <c r="N38" s="193"/>
      <c r="O38" s="193"/>
      <c r="P38" s="193"/>
      <c r="Q38" s="193"/>
      <c r="R38" s="193"/>
      <c r="S38" s="135"/>
      <c r="T38" s="193"/>
      <c r="U38" s="193"/>
      <c r="V38" s="193"/>
      <c r="W38" s="193"/>
      <c r="X38" s="135"/>
      <c r="Y38" s="193"/>
      <c r="Z38" s="193"/>
    </row>
    <row r="39" s="27" customFormat="true" ht="14.25" hidden="false" customHeight="true" outlineLevel="0" collapsed="false">
      <c r="B39" s="201" t="s">
        <v>55</v>
      </c>
      <c r="C39" s="201"/>
      <c r="D39" s="201"/>
      <c r="E39" s="201"/>
      <c r="F39" s="201"/>
      <c r="G39" s="201"/>
      <c r="H39" s="201"/>
      <c r="L39" s="127"/>
      <c r="M39" s="193"/>
      <c r="N39" s="193"/>
      <c r="O39" s="193"/>
      <c r="P39" s="193"/>
      <c r="Q39" s="193"/>
      <c r="R39" s="193"/>
      <c r="S39" s="135"/>
      <c r="T39" s="193"/>
      <c r="U39" s="193"/>
      <c r="V39" s="193"/>
      <c r="W39" s="193"/>
      <c r="X39" s="135"/>
      <c r="Y39" s="193"/>
      <c r="Z39" s="193"/>
    </row>
    <row r="40" s="27" customFormat="true" ht="14.25" hidden="false" customHeight="true" outlineLevel="0" collapsed="false">
      <c r="B40" s="201"/>
      <c r="C40" s="201"/>
      <c r="D40" s="201"/>
      <c r="E40" s="201"/>
      <c r="F40" s="201"/>
      <c r="G40" s="201"/>
      <c r="H40" s="201"/>
      <c r="L40" s="127"/>
      <c r="M40" s="193"/>
      <c r="N40" s="193"/>
      <c r="O40" s="135"/>
      <c r="P40" s="135"/>
      <c r="Q40" s="193"/>
      <c r="R40" s="193"/>
      <c r="S40" s="135"/>
      <c r="T40" s="193"/>
      <c r="U40" s="193"/>
      <c r="V40" s="193"/>
      <c r="W40" s="193"/>
      <c r="X40" s="135"/>
      <c r="Y40" s="193"/>
      <c r="Z40" s="193"/>
    </row>
    <row r="41" s="27" customFormat="true" ht="14.25" hidden="false" customHeight="true" outlineLevel="0" collapsed="false">
      <c r="B41" s="35"/>
      <c r="C41" s="35"/>
      <c r="G41" s="202"/>
      <c r="H41" s="41"/>
      <c r="L41" s="127"/>
      <c r="M41" s="193"/>
      <c r="N41" s="135"/>
      <c r="O41" s="135"/>
      <c r="P41" s="135"/>
      <c r="Q41" s="193"/>
      <c r="R41" s="193"/>
      <c r="S41" s="135"/>
      <c r="T41" s="193"/>
      <c r="U41" s="193"/>
      <c r="V41" s="193"/>
      <c r="W41" s="193"/>
      <c r="X41" s="135"/>
      <c r="Y41" s="193"/>
      <c r="Z41" s="193"/>
    </row>
    <row r="42" s="27" customFormat="true" ht="14.25" hidden="false" customHeight="true" outlineLevel="0" collapsed="false">
      <c r="B42" s="39" t="s">
        <v>56</v>
      </c>
      <c r="C42" s="40"/>
      <c r="E42" s="41"/>
      <c r="F42" s="42" t="str">
        <f aca="false">CONCATENATE(R93,P92)</f>
        <v>Ic</v>
      </c>
      <c r="G42" s="43"/>
      <c r="H42" s="41"/>
      <c r="L42" s="127"/>
      <c r="M42" s="193"/>
      <c r="N42" s="135"/>
      <c r="O42" s="135"/>
      <c r="P42" s="135"/>
      <c r="Q42" s="193"/>
      <c r="R42" s="135"/>
      <c r="S42" s="135"/>
      <c r="T42" s="193"/>
      <c r="U42" s="193"/>
      <c r="V42" s="193"/>
      <c r="W42" s="193"/>
      <c r="X42" s="135"/>
      <c r="Y42" s="193"/>
      <c r="Z42" s="193"/>
    </row>
    <row r="43" s="27" customFormat="true" ht="14.25" hidden="false" customHeight="true" outlineLevel="0" collapsed="false">
      <c r="B43" s="39" t="s">
        <v>57</v>
      </c>
      <c r="C43" s="40"/>
      <c r="D43" s="203"/>
      <c r="E43" s="41"/>
      <c r="F43" s="204" t="n">
        <f aca="false">ROUND(Y113,6)</f>
        <v>0.069812</v>
      </c>
      <c r="G43" s="204"/>
      <c r="H43" s="41"/>
      <c r="L43" s="127"/>
      <c r="M43" s="193"/>
      <c r="N43" s="135"/>
      <c r="O43" s="135"/>
      <c r="P43" s="135"/>
      <c r="Q43" s="193"/>
      <c r="R43" s="135"/>
      <c r="S43" s="135"/>
      <c r="T43" s="193"/>
      <c r="U43" s="193"/>
      <c r="V43" s="193"/>
      <c r="W43" s="193"/>
      <c r="X43" s="135"/>
      <c r="Y43" s="193"/>
      <c r="Z43" s="193"/>
    </row>
    <row r="44" s="27" customFormat="true" ht="14.25" hidden="false" customHeight="true" outlineLevel="0" collapsed="false">
      <c r="B44" s="35" t="s">
        <v>58</v>
      </c>
      <c r="C44" s="40"/>
      <c r="D44" s="40"/>
      <c r="E44" s="40"/>
      <c r="F44" s="205" t="n">
        <f aca="false">F43*L94/100</f>
        <v>683.1862288508</v>
      </c>
      <c r="G44" s="40"/>
      <c r="H44" s="40"/>
      <c r="L44" s="127"/>
      <c r="M44" s="193"/>
      <c r="N44" s="135"/>
      <c r="O44" s="135"/>
      <c r="P44" s="135"/>
      <c r="Q44" s="193"/>
      <c r="R44" s="135"/>
      <c r="S44" s="135"/>
      <c r="T44" s="193"/>
      <c r="U44" s="193"/>
      <c r="V44" s="193"/>
      <c r="W44" s="193"/>
      <c r="X44" s="135"/>
      <c r="Y44" s="193"/>
      <c r="Z44" s="193"/>
    </row>
    <row r="45" s="27" customFormat="true" ht="14.25" hidden="false" customHeight="true" outlineLevel="0" collapsed="false">
      <c r="B45" s="206" t="s">
        <v>59</v>
      </c>
      <c r="C45" s="207" t="str">
        <f aca="false">(CONCATENATE(L84,L85,L86))</f>
        <v>SISMICA; </v>
      </c>
      <c r="D45" s="207"/>
      <c r="E45" s="207"/>
      <c r="F45" s="208"/>
      <c r="G45" s="40"/>
      <c r="H45" s="40"/>
      <c r="L45" s="127"/>
      <c r="M45" s="193"/>
      <c r="N45" s="135"/>
      <c r="O45" s="135"/>
      <c r="P45" s="135"/>
      <c r="Q45" s="193"/>
      <c r="R45" s="135"/>
      <c r="S45" s="135"/>
      <c r="T45" s="193"/>
      <c r="U45" s="193"/>
      <c r="V45" s="193"/>
      <c r="W45" s="193"/>
      <c r="X45" s="135"/>
      <c r="Y45" s="193"/>
      <c r="Z45" s="193"/>
    </row>
    <row r="46" s="27" customFormat="true" ht="14.25" hidden="false" customHeight="true" outlineLevel="0" collapsed="false">
      <c r="B46" s="40"/>
      <c r="C46" s="40" t="s">
        <v>60</v>
      </c>
      <c r="D46" s="209"/>
      <c r="E46" s="210" t="str">
        <f aca="false">(CONCATENATE(O82,P82,O83,P83,O84))</f>
        <v>o4 </v>
      </c>
      <c r="F46" s="210" t="n">
        <f aca="false">SUM(M82:M84)</f>
        <v>0.015</v>
      </c>
      <c r="G46" s="210"/>
      <c r="H46" s="40"/>
      <c r="L46" s="127"/>
      <c r="M46" s="193"/>
      <c r="N46" s="135"/>
      <c r="O46" s="135"/>
      <c r="P46" s="135"/>
      <c r="Q46" s="193"/>
      <c r="R46" s="193"/>
      <c r="S46" s="135"/>
      <c r="T46" s="193"/>
      <c r="U46" s="193"/>
      <c r="V46" s="193"/>
      <c r="W46" s="193"/>
      <c r="X46" s="135"/>
      <c r="Y46" s="193"/>
      <c r="Z46" s="193"/>
    </row>
    <row r="47" s="27" customFormat="true" ht="14.25" hidden="false" customHeight="true" outlineLevel="0" collapsed="false">
      <c r="B47" s="40"/>
      <c r="C47" s="35" t="s">
        <v>61</v>
      </c>
      <c r="D47" s="209"/>
      <c r="E47" s="210" t="str">
        <f aca="false">(CONCATENATE(R82,S82,R83,S83,R84))</f>
        <v>r4 </v>
      </c>
      <c r="F47" s="210" t="n">
        <f aca="false">SUM(Q82:Q84)</f>
        <v>0.03</v>
      </c>
      <c r="G47" s="210"/>
      <c r="H47" s="211"/>
      <c r="L47" s="127"/>
      <c r="M47" s="193"/>
      <c r="N47" s="135"/>
      <c r="O47" s="135"/>
      <c r="P47" s="135"/>
      <c r="Q47" s="135"/>
      <c r="R47" s="193"/>
      <c r="S47" s="135"/>
      <c r="T47" s="193"/>
      <c r="U47" s="193"/>
      <c r="V47" s="193"/>
      <c r="W47" s="193"/>
      <c r="X47" s="135"/>
      <c r="Y47" s="193"/>
      <c r="Z47" s="193"/>
    </row>
    <row r="48" s="27" customFormat="true" ht="14.25" hidden="false" customHeight="true" outlineLevel="0" collapsed="false">
      <c r="C48" s="35" t="s">
        <v>62</v>
      </c>
      <c r="D48" s="212" t="str">
        <f aca="false">C45</f>
        <v>SISMICA; </v>
      </c>
      <c r="F48" s="38" t="n">
        <f aca="false">(F43*L94*F46)+(F43*L94*F47)</f>
        <v>3074.3380298286</v>
      </c>
      <c r="G48" s="53"/>
      <c r="L48" s="127"/>
      <c r="M48" s="193"/>
      <c r="N48" s="135"/>
      <c r="O48" s="135"/>
      <c r="P48" s="135"/>
      <c r="Q48" s="135"/>
      <c r="R48" s="193"/>
      <c r="S48" s="135"/>
      <c r="T48" s="193"/>
      <c r="U48" s="193"/>
      <c r="V48" s="193"/>
      <c r="W48" s="193"/>
      <c r="X48" s="135"/>
      <c r="Y48" s="193"/>
      <c r="Z48" s="193"/>
    </row>
    <row r="49" s="27" customFormat="true" ht="38.25" hidden="false" customHeight="true" outlineLevel="0" collapsed="false">
      <c r="B49" s="40"/>
      <c r="C49" s="40"/>
      <c r="D49" s="40"/>
      <c r="E49" s="40"/>
      <c r="G49" s="40"/>
      <c r="H49" s="213"/>
      <c r="L49" s="127"/>
      <c r="M49" s="193"/>
      <c r="N49" s="135"/>
      <c r="O49" s="135"/>
      <c r="P49" s="135"/>
      <c r="Q49" s="135"/>
      <c r="R49" s="193"/>
      <c r="S49" s="135"/>
      <c r="T49" s="193"/>
      <c r="U49" s="193"/>
      <c r="V49" s="193"/>
      <c r="W49" s="193"/>
      <c r="X49" s="135"/>
      <c r="Y49" s="193"/>
      <c r="Z49" s="193"/>
    </row>
    <row r="50" s="27" customFormat="true" ht="73.5" hidden="false" customHeight="true" outlineLevel="0" collapsed="false">
      <c r="A50" s="32" t="s">
        <v>63</v>
      </c>
      <c r="B50" s="196" t="s">
        <v>64</v>
      </c>
      <c r="L50" s="127"/>
      <c r="M50" s="193"/>
      <c r="N50" s="135"/>
      <c r="O50" s="135"/>
      <c r="P50" s="135"/>
      <c r="Q50" s="135"/>
      <c r="R50" s="193"/>
      <c r="S50" s="135"/>
      <c r="T50" s="193"/>
      <c r="U50" s="193"/>
      <c r="V50" s="193"/>
      <c r="W50" s="193"/>
      <c r="X50" s="135"/>
      <c r="Y50" s="193"/>
      <c r="Z50" s="193"/>
    </row>
    <row r="51" s="27" customFormat="true" ht="14.25" hidden="false" customHeight="true" outlineLevel="0" collapsed="false">
      <c r="B51" s="214" t="s">
        <v>65</v>
      </c>
      <c r="C51" s="214"/>
      <c r="D51" s="214"/>
      <c r="E51" s="214"/>
      <c r="F51" s="214"/>
      <c r="G51" s="214"/>
      <c r="L51" s="127"/>
      <c r="M51" s="193"/>
      <c r="N51" s="135"/>
      <c r="O51" s="135"/>
      <c r="P51" s="135"/>
      <c r="Q51" s="135"/>
      <c r="R51" s="193"/>
      <c r="S51" s="135"/>
      <c r="T51" s="193"/>
      <c r="U51" s="193"/>
      <c r="V51" s="193"/>
      <c r="W51" s="193"/>
      <c r="X51" s="135"/>
      <c r="Y51" s="193"/>
      <c r="Z51" s="193"/>
    </row>
    <row r="52" s="27" customFormat="true" ht="14.25" hidden="false" customHeight="true" outlineLevel="0" collapsed="false">
      <c r="C52" s="35" t="s">
        <v>66</v>
      </c>
      <c r="D52" s="212" t="s">
        <v>64</v>
      </c>
      <c r="F52" s="37" t="n">
        <v>255.6</v>
      </c>
      <c r="L52" s="127"/>
      <c r="M52" s="193"/>
      <c r="N52" s="135"/>
      <c r="O52" s="135"/>
      <c r="P52" s="135"/>
      <c r="Q52" s="135"/>
      <c r="R52" s="193"/>
      <c r="S52" s="135"/>
      <c r="T52" s="193"/>
      <c r="U52" s="193"/>
      <c r="V52" s="193"/>
      <c r="W52" s="193"/>
      <c r="X52" s="135"/>
      <c r="Y52" s="193"/>
      <c r="Z52" s="193"/>
    </row>
    <row r="53" s="27" customFormat="true" ht="14.25" hidden="false" customHeight="true" outlineLevel="0" collapsed="false">
      <c r="L53" s="127"/>
      <c r="M53" s="193"/>
      <c r="N53" s="135"/>
      <c r="O53" s="135"/>
      <c r="P53" s="135"/>
      <c r="Q53" s="135"/>
      <c r="R53" s="193"/>
      <c r="S53" s="135"/>
      <c r="T53" s="193"/>
      <c r="U53" s="193"/>
      <c r="V53" s="193"/>
      <c r="W53" s="193"/>
      <c r="X53" s="135"/>
      <c r="Y53" s="193"/>
      <c r="Z53" s="193"/>
    </row>
    <row r="54" s="27" customFormat="true" ht="14.25" hidden="false" customHeight="true" outlineLevel="0" collapsed="false">
      <c r="A54" s="11"/>
      <c r="D54" s="66"/>
      <c r="E54" s="72" t="s">
        <v>67</v>
      </c>
      <c r="F54" s="38" t="n">
        <f aca="false">F52+F48+F36+F31</f>
        <v>12764.135113261</v>
      </c>
      <c r="G54" s="53"/>
      <c r="L54" s="127"/>
      <c r="M54" s="47" t="b">
        <f aca="false">TRUE()</f>
        <v>1</v>
      </c>
      <c r="N54" s="135"/>
      <c r="O54" s="135"/>
      <c r="P54" s="135"/>
      <c r="Q54" s="135"/>
      <c r="R54" s="193"/>
      <c r="S54" s="135"/>
      <c r="T54" s="193"/>
      <c r="U54" s="193"/>
      <c r="V54" s="193"/>
      <c r="W54" s="193"/>
      <c r="X54" s="135"/>
      <c r="Y54" s="193"/>
      <c r="Z54" s="193"/>
    </row>
    <row r="55" s="27" customFormat="true" ht="14.25" hidden="false" customHeight="true" outlineLevel="0" collapsed="false">
      <c r="A55" s="11"/>
      <c r="D55" s="66" t="s">
        <v>43</v>
      </c>
      <c r="E55" s="73" t="n">
        <v>0.2</v>
      </c>
      <c r="F55" s="65" t="n">
        <f aca="false">ROUND(F54,2)*E55</f>
        <v>2552.828</v>
      </c>
      <c r="L55" s="127"/>
      <c r="M55" s="193"/>
      <c r="N55" s="135"/>
      <c r="O55" s="135"/>
      <c r="P55" s="135"/>
      <c r="Q55" s="135"/>
      <c r="R55" s="193"/>
      <c r="S55" s="135"/>
      <c r="T55" s="193"/>
      <c r="U55" s="193"/>
      <c r="V55" s="193"/>
      <c r="W55" s="193"/>
      <c r="X55" s="135"/>
      <c r="Y55" s="193"/>
      <c r="Z55" s="193"/>
    </row>
    <row r="56" s="27" customFormat="true" ht="14.25" hidden="false" customHeight="true" outlineLevel="0" collapsed="false">
      <c r="A56" s="11"/>
      <c r="D56" s="66" t="str">
        <f aca="false">IF(E56&gt;0,IF(M77=TRUE(),"Riduzione sull'onorario e spese","Riduzione sull'onorario (L. 26/04/89 n°155):"),"")</f>
        <v>Riduzione sull'onorario e spese</v>
      </c>
      <c r="E56" s="73" t="n">
        <v>0.3</v>
      </c>
      <c r="F56" s="74" t="n">
        <f aca="false">IF(S197=TRUE(),ROUND(F54+F55,2)*E56,ROUND(F54,2)*E56)</f>
        <v>4595.088</v>
      </c>
      <c r="G56" s="27" t="str">
        <f aca="false">IF(E56=0,"=","-")</f>
        <v>-</v>
      </c>
      <c r="L56" s="127"/>
      <c r="M56" s="193"/>
      <c r="N56" s="135"/>
      <c r="O56" s="135"/>
      <c r="P56" s="135"/>
      <c r="Q56" s="135"/>
      <c r="R56" s="193"/>
      <c r="S56" s="135"/>
      <c r="T56" s="193"/>
      <c r="U56" s="193"/>
      <c r="V56" s="193"/>
      <c r="W56" s="193"/>
      <c r="X56" s="135"/>
      <c r="Y56" s="193"/>
      <c r="Z56" s="193"/>
    </row>
    <row r="57" s="27" customFormat="true" ht="14.25" hidden="false" customHeight="true" outlineLevel="0" collapsed="false">
      <c r="A57" s="11"/>
      <c r="C57" s="78"/>
      <c r="D57" s="79" t="s">
        <v>24</v>
      </c>
      <c r="E57" s="79"/>
      <c r="F57" s="80" t="n">
        <f aca="false">F54+F55-F56</f>
        <v>10721.875113261</v>
      </c>
      <c r="G57" s="27" t="str">
        <f aca="false">IF(F56=0,"","=")</f>
        <v>=</v>
      </c>
      <c r="L57" s="127"/>
      <c r="M57" s="193"/>
      <c r="N57" s="135"/>
      <c r="O57" s="135"/>
      <c r="P57" s="135"/>
      <c r="Q57" s="135"/>
      <c r="R57" s="193"/>
      <c r="S57" s="135"/>
      <c r="T57" s="193"/>
      <c r="U57" s="193"/>
      <c r="V57" s="193"/>
      <c r="W57" s="193"/>
      <c r="X57" s="135"/>
      <c r="Y57" s="193"/>
      <c r="Z57" s="193"/>
    </row>
    <row r="58" s="27" customFormat="true" ht="14.25" hidden="false" customHeight="true" outlineLevel="0" collapsed="false">
      <c r="A58" s="11"/>
      <c r="L58" s="127"/>
      <c r="M58" s="193"/>
      <c r="N58" s="135"/>
      <c r="O58" s="135"/>
      <c r="P58" s="135"/>
      <c r="Q58" s="135"/>
      <c r="R58" s="193"/>
      <c r="S58" s="135"/>
      <c r="T58" s="193"/>
      <c r="U58" s="193"/>
      <c r="V58" s="193"/>
      <c r="W58" s="193"/>
      <c r="X58" s="135"/>
      <c r="Y58" s="193"/>
      <c r="Z58" s="193"/>
    </row>
    <row r="59" s="27" customFormat="true" ht="33.75" hidden="false" customHeight="true" outlineLevel="0" collapsed="false">
      <c r="A59" s="11"/>
      <c r="B59" s="118"/>
      <c r="C59" s="162"/>
      <c r="D59" s="215" t="s">
        <v>68</v>
      </c>
      <c r="E59" s="163"/>
      <c r="F59" s="164" t="n">
        <f aca="false">F57</f>
        <v>10721.875113261</v>
      </c>
      <c r="G59" s="150"/>
      <c r="H59" s="118" t="s">
        <v>25</v>
      </c>
      <c r="L59" s="127"/>
      <c r="M59" s="216"/>
      <c r="N59" s="193"/>
      <c r="O59" s="193"/>
      <c r="P59" s="193"/>
      <c r="Q59" s="193"/>
      <c r="R59" s="193"/>
      <c r="S59" s="135"/>
      <c r="T59" s="193"/>
      <c r="U59" s="193"/>
      <c r="V59" s="193"/>
      <c r="W59" s="193"/>
      <c r="X59" s="135"/>
      <c r="Y59" s="193"/>
      <c r="Z59" s="193"/>
    </row>
    <row r="60" s="27" customFormat="true" ht="14.25" hidden="false" customHeight="true" outlineLevel="0" collapsed="false">
      <c r="A60" s="11"/>
      <c r="B60" s="83" t="str">
        <f aca="false">IF(F61="","",IF($M$54=TRUE(),"SPESE IMPRENDITORIALI NON SOGGETTA A VIDIMAZIONE","SPESE IMPRENDITORIALI NON SOGGETTE A VIDIMAZIONE CON IVA"))</f>
        <v/>
      </c>
      <c r="C60" s="84"/>
      <c r="F60" s="65"/>
      <c r="G60" s="80"/>
      <c r="H60" s="65"/>
      <c r="L60" s="127"/>
      <c r="M60" s="193"/>
      <c r="N60" s="193"/>
      <c r="O60" s="193"/>
      <c r="P60" s="193"/>
      <c r="Q60" s="193"/>
      <c r="R60" s="135"/>
      <c r="S60" s="135"/>
      <c r="T60" s="193"/>
      <c r="U60" s="193"/>
      <c r="V60" s="193"/>
      <c r="W60" s="193"/>
      <c r="X60" s="135"/>
      <c r="Y60" s="193"/>
      <c r="Z60" s="193"/>
    </row>
    <row r="61" s="27" customFormat="true" ht="14.25" hidden="false" customHeight="true" outlineLevel="0" collapsed="false">
      <c r="A61" s="11"/>
      <c r="B61" s="85" t="s">
        <v>26</v>
      </c>
      <c r="C61" s="85"/>
      <c r="D61" s="85"/>
      <c r="E61" s="85"/>
      <c r="F61" s="86"/>
      <c r="G61" s="65"/>
      <c r="H61" s="65" t="s">
        <v>27</v>
      </c>
      <c r="L61" s="127"/>
      <c r="M61" s="193"/>
      <c r="N61" s="193"/>
      <c r="O61" s="193"/>
      <c r="P61" s="193"/>
      <c r="Q61" s="193"/>
      <c r="R61" s="135"/>
      <c r="S61" s="135"/>
      <c r="T61" s="193"/>
      <c r="U61" s="193"/>
      <c r="V61" s="193"/>
      <c r="W61" s="193"/>
      <c r="X61" s="135"/>
      <c r="Y61" s="193"/>
      <c r="Z61" s="193"/>
    </row>
    <row r="62" s="27" customFormat="true" ht="15" hidden="false" customHeight="true" outlineLevel="0" collapsed="false">
      <c r="A62" s="11"/>
      <c r="C62" s="78"/>
      <c r="D62" s="79" t="str">
        <f aca="false">IF($M$54=TRUE(),"TOTALE ONORARIO + SPESE IMPRENDITORIALI","TOTALE ONORARIO ")</f>
        <v>TOTALE ONORARIO + SPESE IMPRENDITORIALI</v>
      </c>
      <c r="E62" s="79"/>
      <c r="F62" s="80" t="n">
        <f aca="false">IF($M$54=TRUE(),F61+F59,F59)</f>
        <v>10721.875113261</v>
      </c>
      <c r="G62" s="65"/>
      <c r="H62" s="27" t="s">
        <v>25</v>
      </c>
      <c r="L62" s="217"/>
      <c r="M62" s="193"/>
      <c r="N62" s="135"/>
      <c r="O62" s="193"/>
      <c r="P62" s="193"/>
      <c r="Q62" s="193"/>
      <c r="R62" s="135"/>
      <c r="S62" s="135"/>
      <c r="T62" s="193"/>
      <c r="U62" s="193"/>
      <c r="V62" s="193"/>
      <c r="W62" s="193"/>
      <c r="X62" s="193"/>
      <c r="Y62" s="193"/>
      <c r="Z62" s="193"/>
    </row>
    <row r="63" s="27" customFormat="true" ht="15.5" hidden="false" customHeight="false" outlineLevel="0" collapsed="false">
      <c r="A63" s="11"/>
      <c r="B63" s="66"/>
      <c r="D63" s="66" t="str">
        <f aca="false">IF($M$54=TRUE(),"Contributo previdenziale (art. 8 D.Lgs. 103/96)","Contributo previdenziale (art. 8 D.Lgs. 103/96) sull'onorario")</f>
        <v>Contributo previdenziale (art. 8 D.Lgs. 103/96)</v>
      </c>
      <c r="E63" s="87" t="n">
        <v>0.04</v>
      </c>
      <c r="F63" s="74" t="n">
        <f aca="false">IF($M$54=TRUE(),IF(E63="","",E63*(F62)),IF(E63="","",E63*(F59)))</f>
        <v>428.875004530441</v>
      </c>
      <c r="G63" s="65"/>
      <c r="H63" s="65" t="s">
        <v>27</v>
      </c>
      <c r="L63" s="218"/>
      <c r="M63" s="193"/>
      <c r="N63" s="193"/>
      <c r="O63" s="193"/>
      <c r="P63" s="135"/>
      <c r="Q63" s="193"/>
      <c r="R63" s="135"/>
      <c r="S63" s="135"/>
      <c r="T63" s="193"/>
      <c r="U63" s="193"/>
      <c r="V63" s="193"/>
      <c r="W63" s="193"/>
      <c r="X63" s="193"/>
      <c r="Y63" s="193"/>
      <c r="Z63" s="193"/>
    </row>
    <row r="64" s="27" customFormat="true" ht="15.5" hidden="false" customHeight="false" outlineLevel="0" collapsed="false">
      <c r="A64" s="11"/>
      <c r="D64" s="66"/>
      <c r="E64" s="66"/>
      <c r="F64" s="65" t="n">
        <f aca="false">IF($M$54=TRUE(),ROUND(F59,2)+ROUND(F61,2)+ROUND(F63,2),ROUND(F59,2)+ROUND(F63,2))</f>
        <v>11150.76</v>
      </c>
      <c r="G64" s="65"/>
      <c r="H64" s="27" t="s">
        <v>25</v>
      </c>
      <c r="L64" s="127"/>
      <c r="M64" s="193"/>
      <c r="N64" s="193"/>
      <c r="O64" s="193"/>
      <c r="P64" s="135"/>
      <c r="Q64" s="193"/>
      <c r="R64" s="135"/>
      <c r="S64" s="135"/>
      <c r="T64" s="193"/>
      <c r="U64" s="193"/>
      <c r="V64" s="193"/>
      <c r="W64" s="193"/>
      <c r="X64" s="193"/>
      <c r="Y64" s="193"/>
      <c r="Z64" s="193"/>
    </row>
    <row r="65" s="27" customFormat="true" ht="15.5" hidden="false" customHeight="false" outlineLevel="0" collapsed="false">
      <c r="A65" s="11"/>
      <c r="D65" s="66" t="s">
        <v>28</v>
      </c>
      <c r="E65" s="87" t="n">
        <v>0.22</v>
      </c>
      <c r="F65" s="74" t="n">
        <f aca="false">E65*F64</f>
        <v>2453.1672</v>
      </c>
      <c r="G65" s="65"/>
      <c r="H65" s="27" t="s">
        <v>27</v>
      </c>
      <c r="L65" s="127"/>
      <c r="M65" s="193"/>
      <c r="N65" s="193"/>
      <c r="O65" s="193"/>
      <c r="P65" s="135"/>
      <c r="Q65" s="193"/>
      <c r="R65" s="135"/>
      <c r="S65" s="135"/>
      <c r="T65" s="193"/>
      <c r="U65" s="193"/>
      <c r="V65" s="193"/>
      <c r="W65" s="193"/>
      <c r="X65" s="193"/>
      <c r="Y65" s="193"/>
      <c r="Z65" s="193"/>
    </row>
    <row r="66" s="27" customFormat="true" ht="15.5" hidden="false" customHeight="false" outlineLevel="0" collapsed="false">
      <c r="A66" s="11"/>
      <c r="C66" s="36"/>
      <c r="D66" s="92" t="str">
        <f aca="false">IF($M$54=TRUE(),"TOTALE ONORARIO + SPESE IMPR. compresa IVA","ONORARIO compreso IVA e CP ")</f>
        <v>TOTALE ONORARIO + SPESE IMPR. compresa IVA</v>
      </c>
      <c r="E66" s="93"/>
      <c r="F66" s="165" t="n">
        <f aca="false">ROUND(F64,2)+ROUND(F65,2)</f>
        <v>13603.93</v>
      </c>
      <c r="G66" s="65"/>
      <c r="L66" s="127"/>
      <c r="M66" s="142"/>
      <c r="N66" s="142"/>
      <c r="O66" s="142"/>
      <c r="P66" s="142"/>
      <c r="Q66" s="142"/>
      <c r="R66" s="142"/>
      <c r="S66" s="142"/>
      <c r="T66" s="142"/>
      <c r="U66" s="142"/>
      <c r="V66" s="193"/>
      <c r="W66" s="193"/>
      <c r="X66" s="193"/>
      <c r="Y66" s="193"/>
      <c r="Z66" s="193"/>
    </row>
    <row r="67" s="27" customFormat="true" ht="15.5" hidden="false" customHeight="false" outlineLevel="0" collapsed="false">
      <c r="A67" s="11"/>
      <c r="B67" s="11"/>
      <c r="D67" s="79" t="str">
        <f aca="false">IF($M$54=TRUE(),"","TOTALE DOCUMENTO")</f>
        <v/>
      </c>
      <c r="F67" s="80" t="str">
        <f aca="false">IF($M$54=TRUE(),"",F66+F61)</f>
        <v/>
      </c>
      <c r="G67" s="65"/>
      <c r="L67" s="127"/>
      <c r="M67" s="142"/>
      <c r="N67" s="142"/>
      <c r="O67" s="142"/>
      <c r="P67" s="142"/>
      <c r="Q67" s="142"/>
      <c r="R67" s="142"/>
      <c r="S67" s="142"/>
      <c r="T67" s="142"/>
      <c r="U67" s="142"/>
      <c r="V67" s="193"/>
      <c r="W67" s="193"/>
      <c r="X67" s="193"/>
      <c r="Y67" s="193"/>
      <c r="Z67" s="193"/>
    </row>
    <row r="68" s="44" customFormat="true" ht="14.15" hidden="false" customHeight="true" outlineLevel="0" collapsed="false">
      <c r="A68" s="27"/>
      <c r="B68" s="66"/>
      <c r="C68" s="27"/>
      <c r="D68" s="27"/>
      <c r="E68" s="27"/>
      <c r="F68" s="16"/>
      <c r="G68" s="65"/>
      <c r="H68" s="27"/>
      <c r="L68" s="142"/>
      <c r="M68" s="193"/>
      <c r="N68" s="193"/>
      <c r="O68" s="193"/>
      <c r="P68" s="193"/>
      <c r="Q68" s="193"/>
      <c r="R68" s="193"/>
      <c r="S68" s="193"/>
      <c r="T68" s="193"/>
      <c r="U68" s="193"/>
      <c r="V68" s="142"/>
      <c r="W68" s="142"/>
      <c r="X68" s="142"/>
      <c r="Y68" s="142"/>
      <c r="Z68" s="142"/>
    </row>
    <row r="69" s="44" customFormat="true" ht="14.15" hidden="false" customHeight="true" outlineLevel="0" collapsed="false">
      <c r="A69" s="27"/>
      <c r="B69" s="27"/>
      <c r="C69" s="66" t="str">
        <f aca="false">IF(L79=TRUE(),"Vidimazione parcella",IF(M77=TRUE(),"Vidimazione parcella",""))</f>
        <v>Vidimazione parcella</v>
      </c>
      <c r="D69" s="96" t="n">
        <f aca="false">IF(M77=TRUE(),0.01,IF(L79=TRUE(),J69,""))</f>
        <v>0.01</v>
      </c>
      <c r="E69" s="219" t="n">
        <f aca="false">IF(M77=TRUE(),D69*F57,IF(L79=TRUE(),D69*F57,""))</f>
        <v>107.21875113261</v>
      </c>
      <c r="F69" s="27"/>
      <c r="G69" s="80"/>
      <c r="H69" s="65"/>
      <c r="J69" s="220" t="n">
        <v>0.03</v>
      </c>
      <c r="L69" s="142"/>
      <c r="M69" s="193"/>
      <c r="N69" s="198"/>
      <c r="O69" s="198"/>
      <c r="P69" s="198"/>
      <c r="Q69" s="198"/>
      <c r="R69" s="193"/>
      <c r="S69" s="193"/>
      <c r="T69" s="193"/>
      <c r="U69" s="193"/>
      <c r="V69" s="142"/>
      <c r="W69" s="142"/>
      <c r="X69" s="142"/>
      <c r="Y69" s="142"/>
      <c r="Z69" s="142"/>
    </row>
    <row r="70" s="27" customFormat="true" ht="14.15" hidden="false" customHeight="true" outlineLevel="0" collapsed="false">
      <c r="F70" s="16"/>
      <c r="G70" s="80"/>
      <c r="H70" s="65"/>
      <c r="L70" s="127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</row>
    <row r="71" s="27" customFormat="true" ht="14.15" hidden="false" customHeight="true" outlineLevel="0" collapsed="false">
      <c r="D71" s="79"/>
      <c r="F71" s="80"/>
      <c r="G71" s="80"/>
      <c r="H71" s="65" t="str">
        <f aca="false">IF(W220=FALSE(),IF(E70="","","="),"")</f>
        <v/>
      </c>
      <c r="L71" s="127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35"/>
      <c r="Z71" s="135"/>
      <c r="AA71" s="62"/>
      <c r="AB71" s="62"/>
      <c r="AC71" s="62"/>
      <c r="AD71" s="62"/>
      <c r="AE71" s="62"/>
      <c r="AF71" s="62"/>
    </row>
    <row r="72" s="27" customFormat="true" ht="14.15" hidden="false" customHeight="true" outlineLevel="0" collapsed="false">
      <c r="C72" s="41"/>
      <c r="F72" s="167" t="s">
        <v>44</v>
      </c>
      <c r="G72" s="167"/>
      <c r="H72" s="167"/>
      <c r="L72" s="127"/>
      <c r="M72" s="193"/>
      <c r="N72" s="135"/>
      <c r="O72" s="135"/>
      <c r="P72" s="135"/>
      <c r="Q72" s="135"/>
      <c r="R72" s="135"/>
      <c r="S72" s="193"/>
      <c r="T72" s="193"/>
      <c r="U72" s="193"/>
      <c r="V72" s="193"/>
      <c r="W72" s="193"/>
      <c r="X72" s="193"/>
      <c r="Y72" s="135"/>
      <c r="Z72" s="135"/>
      <c r="AA72" s="62"/>
      <c r="AB72" s="62"/>
      <c r="AC72" s="62"/>
      <c r="AD72" s="62"/>
      <c r="AE72" s="62"/>
      <c r="AF72" s="62"/>
    </row>
    <row r="73" s="27" customFormat="true" ht="14.15" hidden="false" customHeight="true" outlineLevel="0" collapsed="false">
      <c r="C73" s="16"/>
      <c r="L73" s="127"/>
      <c r="M73" s="193"/>
      <c r="N73" s="135"/>
      <c r="O73" s="135"/>
      <c r="P73" s="135"/>
      <c r="Q73" s="135"/>
      <c r="R73" s="135"/>
      <c r="S73" s="193"/>
      <c r="T73" s="193"/>
      <c r="U73" s="193"/>
      <c r="V73" s="193"/>
      <c r="W73" s="193"/>
      <c r="X73" s="193"/>
      <c r="Y73" s="135"/>
      <c r="Z73" s="135"/>
      <c r="AA73" s="62"/>
      <c r="AB73" s="62"/>
      <c r="AC73" s="62"/>
      <c r="AD73" s="62"/>
      <c r="AE73" s="62"/>
      <c r="AF73" s="62"/>
    </row>
    <row r="74" s="27" customFormat="true" ht="14.15" hidden="false" customHeight="true" outlineLevel="0" collapsed="false">
      <c r="D74" s="34"/>
      <c r="E74" s="34"/>
      <c r="L74" s="127"/>
      <c r="M74" s="193"/>
      <c r="N74" s="135"/>
      <c r="O74" s="135"/>
      <c r="P74" s="135"/>
      <c r="Q74" s="135"/>
      <c r="R74" s="135"/>
      <c r="S74" s="193"/>
      <c r="T74" s="193"/>
      <c r="U74" s="193"/>
      <c r="V74" s="193"/>
      <c r="W74" s="193"/>
      <c r="X74" s="193"/>
      <c r="Y74" s="193"/>
      <c r="Z74" s="135"/>
      <c r="AA74" s="62"/>
      <c r="AB74" s="62"/>
      <c r="AC74" s="62"/>
      <c r="AD74" s="62"/>
      <c r="AE74" s="62"/>
      <c r="AF74" s="62"/>
    </row>
    <row r="75" s="27" customFormat="true" ht="14.15" hidden="false" customHeight="true" outlineLevel="0" collapsed="false">
      <c r="B75" s="11"/>
      <c r="C75" s="11"/>
      <c r="D75" s="11"/>
      <c r="E75" s="11"/>
      <c r="F75" s="12"/>
      <c r="G75" s="12"/>
      <c r="H75" s="11"/>
      <c r="L75" s="127"/>
      <c r="M75" s="193"/>
      <c r="N75" s="135"/>
      <c r="O75" s="135"/>
      <c r="P75" s="135"/>
      <c r="Q75" s="135"/>
      <c r="R75" s="135"/>
      <c r="S75" s="193"/>
      <c r="T75" s="193"/>
      <c r="U75" s="193"/>
      <c r="V75" s="193"/>
      <c r="W75" s="193"/>
      <c r="X75" s="193"/>
      <c r="Y75" s="193"/>
      <c r="Z75" s="135"/>
      <c r="AB75" s="62"/>
      <c r="AC75" s="62"/>
      <c r="AD75" s="62"/>
      <c r="AE75" s="62"/>
      <c r="AF75" s="62"/>
    </row>
    <row r="76" s="27" customFormat="true" ht="14.15" hidden="false" customHeight="true" outlineLevel="0" collapsed="false">
      <c r="B76" s="11"/>
      <c r="C76" s="11"/>
      <c r="D76" s="11"/>
      <c r="E76" s="11"/>
      <c r="F76" s="12"/>
      <c r="G76" s="12"/>
      <c r="H76" s="11"/>
      <c r="L76" s="127"/>
      <c r="M76" s="193"/>
      <c r="N76" s="135"/>
      <c r="O76" s="135"/>
      <c r="P76" s="135"/>
      <c r="Q76" s="135"/>
      <c r="R76" s="135"/>
      <c r="S76" s="193"/>
      <c r="T76" s="193"/>
      <c r="U76" s="193"/>
      <c r="V76" s="193"/>
      <c r="W76" s="193"/>
      <c r="X76" s="193"/>
      <c r="Y76" s="193"/>
      <c r="Z76" s="135"/>
      <c r="AB76" s="62"/>
      <c r="AC76" s="62"/>
      <c r="AD76" s="62"/>
      <c r="AE76" s="62"/>
      <c r="AF76" s="62"/>
    </row>
    <row r="77" s="27" customFormat="true" ht="15.65" hidden="false" customHeight="true" outlineLevel="0" collapsed="false">
      <c r="B77" s="11"/>
      <c r="C77" s="11"/>
      <c r="D77" s="11"/>
      <c r="E77" s="11"/>
      <c r="F77" s="12"/>
      <c r="G77" s="12"/>
      <c r="H77" s="11"/>
      <c r="L77" s="127"/>
      <c r="M77" s="47" t="b">
        <f aca="false">TRUE()</f>
        <v>1</v>
      </c>
      <c r="N77" s="135"/>
      <c r="O77" s="135"/>
      <c r="P77" s="135"/>
      <c r="Q77" s="135"/>
      <c r="R77" s="135"/>
      <c r="S77" s="193"/>
      <c r="T77" s="193"/>
      <c r="U77" s="193"/>
      <c r="V77" s="193"/>
      <c r="W77" s="193"/>
      <c r="X77" s="193"/>
      <c r="Y77" s="193"/>
      <c r="Z77" s="135"/>
    </row>
    <row r="78" s="27" customFormat="true" ht="15.65" hidden="false" customHeight="true" outlineLevel="0" collapsed="false">
      <c r="B78" s="11"/>
      <c r="C78" s="11"/>
      <c r="D78" s="11"/>
      <c r="E78" s="11"/>
      <c r="F78" s="12"/>
      <c r="G78" s="12"/>
      <c r="H78" s="11"/>
      <c r="L78" s="127"/>
      <c r="M78" s="193"/>
      <c r="N78" s="135" t="n">
        <f aca="false">SUM(N72:N77)</f>
        <v>0</v>
      </c>
      <c r="O78" s="193"/>
      <c r="P78" s="193"/>
      <c r="Q78" s="193"/>
      <c r="R78" s="135"/>
      <c r="S78" s="193"/>
      <c r="T78" s="193"/>
      <c r="U78" s="193"/>
      <c r="V78" s="193"/>
      <c r="W78" s="193"/>
      <c r="X78" s="193"/>
      <c r="Y78" s="193"/>
      <c r="Z78" s="135"/>
    </row>
    <row r="79" s="27" customFormat="true" ht="14.25" hidden="false" customHeight="true" outlineLevel="0" collapsed="false">
      <c r="B79" s="11"/>
      <c r="C79" s="11"/>
      <c r="D79" s="11"/>
      <c r="E79" s="11"/>
      <c r="F79" s="12"/>
      <c r="G79" s="12"/>
      <c r="H79" s="11"/>
      <c r="L79" s="193" t="b">
        <f aca="false">FALSE()</f>
        <v>0</v>
      </c>
      <c r="M79" s="193"/>
      <c r="N79" s="135"/>
      <c r="O79" s="135"/>
      <c r="P79" s="135"/>
      <c r="Q79" s="193"/>
      <c r="R79" s="135"/>
      <c r="S79" s="193"/>
      <c r="T79" s="193"/>
      <c r="U79" s="193"/>
      <c r="V79" s="193"/>
      <c r="W79" s="193"/>
      <c r="X79" s="193"/>
      <c r="Y79" s="193"/>
      <c r="Z79" s="135"/>
    </row>
    <row r="80" s="27" customFormat="true" ht="14.25" hidden="false" customHeight="true" outlineLevel="0" collapsed="false">
      <c r="A80" s="11"/>
      <c r="B80" s="11"/>
      <c r="C80" s="11"/>
      <c r="D80" s="11"/>
      <c r="E80" s="11"/>
      <c r="F80" s="12"/>
      <c r="G80" s="12"/>
      <c r="H80" s="11"/>
      <c r="L80" s="216"/>
      <c r="M80" s="193"/>
      <c r="N80" s="193"/>
      <c r="O80" s="193"/>
      <c r="P80" s="135" t="str">
        <f aca="false">IF(O80=TRUE(),"a ","")</f>
        <v/>
      </c>
      <c r="Q80" s="193"/>
      <c r="R80" s="193"/>
      <c r="S80" s="193"/>
      <c r="T80" s="193"/>
      <c r="U80" s="193"/>
      <c r="V80" s="193"/>
      <c r="W80" s="193"/>
      <c r="X80" s="193"/>
      <c r="Y80" s="193"/>
      <c r="Z80" s="135"/>
    </row>
    <row r="81" s="27" customFormat="true" ht="14.25" hidden="false" customHeight="true" outlineLevel="0" collapsed="false">
      <c r="A81" s="11"/>
      <c r="B81" s="11"/>
      <c r="C81" s="11"/>
      <c r="D81" s="11"/>
      <c r="E81" s="11"/>
      <c r="F81" s="12"/>
      <c r="G81" s="12"/>
      <c r="H81" s="11"/>
      <c r="K81" s="221"/>
      <c r="L81" s="193" t="b">
        <f aca="false">TRUE()</f>
        <v>1</v>
      </c>
      <c r="M81" s="193"/>
      <c r="N81" s="193"/>
      <c r="O81" s="193"/>
      <c r="P81" s="135" t="str">
        <f aca="false">IF(O81=TRUE(),"b ","")</f>
        <v/>
      </c>
      <c r="Q81" s="193"/>
      <c r="R81" s="193"/>
      <c r="S81" s="193"/>
      <c r="T81" s="193"/>
      <c r="U81" s="197"/>
      <c r="V81" s="193"/>
      <c r="W81" s="193"/>
      <c r="X81" s="193"/>
      <c r="Y81" s="193"/>
      <c r="Z81" s="135"/>
    </row>
    <row r="82" s="27" customFormat="true" ht="14.25" hidden="false" customHeight="true" outlineLevel="0" collapsed="false">
      <c r="A82" s="11"/>
      <c r="B82" s="11"/>
      <c r="C82" s="11"/>
      <c r="D82" s="11"/>
      <c r="E82" s="11"/>
      <c r="F82" s="12"/>
      <c r="G82" s="12"/>
      <c r="H82" s="11"/>
      <c r="L82" s="193" t="b">
        <f aca="false">TRUE()</f>
        <v>1</v>
      </c>
      <c r="M82" s="193" t="str">
        <f aca="false">IF(L81=TRUE(),IF(N82=TRUE(),0.03,""),"")</f>
        <v/>
      </c>
      <c r="N82" s="193"/>
      <c r="O82" s="135" t="str">
        <f aca="false">IF(L81=TRUE(),IF(N82=TRUE(),"o1 ",""),"")</f>
        <v/>
      </c>
      <c r="P82" s="135" t="str">
        <f aca="false">IF($L$81=TRUE(),IF(N82=FALSE(),"",IF(N83=TRUE(),"+",IF(N84=TRUE(),"+",""))),"")</f>
        <v/>
      </c>
      <c r="Q82" s="193" t="str">
        <f aca="false">IF(L82=TRUE(),IF(N82=TRUE(),0.06,""),"")</f>
        <v/>
      </c>
      <c r="R82" s="135" t="str">
        <f aca="false">IF(L82=TRUE(),IF(N82=TRUE(),"r1 ",""),"")</f>
        <v/>
      </c>
      <c r="S82" s="135" t="str">
        <f aca="false">IF($L$82=TRUE(),IF(N82=FALSE(),"",IF(N83=TRUE(),"+",IF(N84=TRUE(),"+",""))),"")</f>
        <v/>
      </c>
      <c r="T82" s="135" t="str">
        <f aca="false">IF($L$81=TRUE(),IF(R82=FALSE(),"",IF(R83=TRUE(),"+",IF(R84=TRUE(),"+",""))),"")</f>
        <v/>
      </c>
      <c r="U82" s="197"/>
      <c r="V82" s="193"/>
      <c r="W82" s="193"/>
      <c r="X82" s="135"/>
      <c r="Y82" s="135"/>
      <c r="Z82" s="135"/>
      <c r="AA82" s="62"/>
    </row>
    <row r="83" s="27" customFormat="true" ht="11.25" hidden="false" customHeight="true" outlineLevel="0" collapsed="false">
      <c r="A83" s="11"/>
      <c r="B83" s="11"/>
      <c r="C83" s="11"/>
      <c r="D83" s="11"/>
      <c r="E83" s="11"/>
      <c r="F83" s="12"/>
      <c r="G83" s="12"/>
      <c r="H83" s="11"/>
      <c r="L83" s="193"/>
      <c r="M83" s="193" t="str">
        <f aca="false">IF(L81=TRUE(),IF(N83=TRUE(),0.015,""),"")</f>
        <v/>
      </c>
      <c r="N83" s="193" t="b">
        <f aca="false">FALSE()</f>
        <v>0</v>
      </c>
      <c r="O83" s="135" t="str">
        <f aca="false">IF(L81=TRUE(),IF(N83=TRUE(),"o2 ",""),"")</f>
        <v/>
      </c>
      <c r="P83" s="135" t="str">
        <f aca="false">IF($L$81=TRUE(),IF(N83=FALSE(),"",IF(N84=TRUE(),"+","")),"")</f>
        <v/>
      </c>
      <c r="Q83" s="193" t="str">
        <f aca="false">IF(L82=TRUE(),IF(N83=TRUE(),0.03,""),"")</f>
        <v/>
      </c>
      <c r="R83" s="135" t="str">
        <f aca="false">IF(L82=TRUE(),IF(N83=TRUE(),"r2 ",""),"")</f>
        <v/>
      </c>
      <c r="S83" s="135" t="str">
        <f aca="false">IF($L$82=TRUE(),IF(N83=FALSE(),"",IF(N84=TRUE(),"+","")),"")</f>
        <v/>
      </c>
      <c r="T83" s="135" t="str">
        <f aca="false">IF($L$81=TRUE(),IF(R83=FALSE(),"",IF(R84=TRUE(),"+","")),"")</f>
        <v/>
      </c>
      <c r="U83" s="197"/>
      <c r="V83" s="197"/>
      <c r="W83" s="197"/>
      <c r="X83" s="193"/>
      <c r="Y83" s="193"/>
      <c r="Z83" s="193"/>
    </row>
    <row r="84" s="27" customFormat="true" ht="14.4" hidden="false" customHeight="true" outlineLevel="0" collapsed="false">
      <c r="A84" s="11"/>
      <c r="B84" s="11"/>
      <c r="C84" s="11"/>
      <c r="D84" s="11"/>
      <c r="E84" s="11"/>
      <c r="F84" s="12"/>
      <c r="G84" s="12"/>
      <c r="H84" s="11"/>
      <c r="L84" s="193" t="str">
        <f aca="false">IF(N82=TRUE(),"INDAGINE GEOTECNICA; ","")</f>
        <v/>
      </c>
      <c r="M84" s="193" t="n">
        <f aca="false">IF(L81=TRUE(),IF(N84=TRUE(),0.015,""),"")</f>
        <v>0.015</v>
      </c>
      <c r="N84" s="193" t="b">
        <f aca="false">TRUE()</f>
        <v>1</v>
      </c>
      <c r="O84" s="135" t="str">
        <f aca="false">IF(L81=TRUE(),IF(N84=TRUE(),"o4 ",""),"")</f>
        <v>o4 </v>
      </c>
      <c r="P84" s="135" t="str">
        <f aca="false">IF($L$81=TRUE(),IF(N84=FALSE(),"",IF(N85=TRUE(),"+",IF(N86=TRUE(),"+",""))),"")</f>
        <v/>
      </c>
      <c r="Q84" s="193" t="n">
        <f aca="false">IF(L82=TRUE(),IF(N84=TRUE(),0.03,""),"")</f>
        <v>0.03</v>
      </c>
      <c r="R84" s="135" t="str">
        <f aca="false">IF(L82=TRUE(),IF(N84=TRUE(),"r4 ",""),"")</f>
        <v>r4 </v>
      </c>
      <c r="S84" s="135" t="str">
        <f aca="false">IF($L$81=TRUE(),IF(N84=FALSE(),"",IF(N85=TRUE(),"+",IF(N86=TRUE(),"+",""))),"")</f>
        <v/>
      </c>
      <c r="T84" s="135" t="str">
        <f aca="false">IF($L$81=TRUE(),IF(R84=FALSE(),"",IF(R85=TRUE(),"+",IF(R86=TRUE(),"+",""))),"")</f>
        <v/>
      </c>
      <c r="U84" s="197"/>
      <c r="V84" s="198"/>
      <c r="W84" s="222" t="s">
        <v>69</v>
      </c>
      <c r="X84" s="222"/>
      <c r="Y84" s="198"/>
      <c r="Z84" s="198"/>
    </row>
    <row r="85" s="27" customFormat="true" ht="15.5" hidden="false" customHeight="false" outlineLevel="0" collapsed="false">
      <c r="B85" s="11"/>
      <c r="C85" s="11"/>
      <c r="D85" s="11"/>
      <c r="E85" s="11"/>
      <c r="F85" s="12"/>
      <c r="G85" s="12"/>
      <c r="H85" s="11"/>
      <c r="L85" s="193" t="str">
        <f aca="false">IF(N83=TRUE(),"IDROLOGICA; ","")</f>
        <v/>
      </c>
      <c r="M85" s="193"/>
      <c r="N85" s="193"/>
      <c r="O85" s="193"/>
      <c r="P85" s="193"/>
      <c r="Q85" s="193"/>
      <c r="R85" s="193"/>
      <c r="S85" s="193"/>
      <c r="T85" s="193"/>
      <c r="U85" s="197"/>
      <c r="V85" s="198"/>
      <c r="W85" s="222"/>
      <c r="X85" s="222"/>
      <c r="Y85" s="198"/>
      <c r="Z85" s="198"/>
    </row>
    <row r="86" s="27" customFormat="true" ht="15.5" hidden="false" customHeight="false" outlineLevel="0" collapsed="false">
      <c r="B86" s="11"/>
      <c r="C86" s="11"/>
      <c r="D86" s="11"/>
      <c r="E86" s="11"/>
      <c r="F86" s="12"/>
      <c r="G86" s="12"/>
      <c r="H86" s="11"/>
      <c r="L86" s="193" t="str">
        <f aca="false">IF(N84=TRUE(),"SISMICA; ","")</f>
        <v>SISMICA; </v>
      </c>
      <c r="M86" s="193"/>
      <c r="N86" s="193"/>
      <c r="O86" s="193"/>
      <c r="P86" s="193"/>
      <c r="Q86" s="193"/>
      <c r="R86" s="193"/>
      <c r="S86" s="193"/>
      <c r="T86" s="193"/>
      <c r="U86" s="197"/>
      <c r="V86" s="198"/>
      <c r="W86" s="222"/>
      <c r="X86" s="222"/>
      <c r="Y86" s="198"/>
      <c r="Z86" s="198"/>
    </row>
    <row r="87" s="27" customFormat="true" ht="14.25" hidden="false" customHeight="true" outlineLevel="0" collapsed="false">
      <c r="B87" s="11"/>
      <c r="C87" s="11"/>
      <c r="D87" s="11"/>
      <c r="E87" s="11"/>
      <c r="F87" s="12"/>
      <c r="G87" s="12"/>
      <c r="H87" s="11"/>
      <c r="L87" s="193"/>
      <c r="M87" s="193"/>
      <c r="N87" s="193"/>
      <c r="O87" s="193"/>
      <c r="P87" s="193"/>
      <c r="Q87" s="193"/>
      <c r="R87" s="193"/>
      <c r="S87" s="193"/>
      <c r="T87" s="193"/>
      <c r="U87" s="197"/>
      <c r="V87" s="198"/>
      <c r="W87" s="223" t="s">
        <v>70</v>
      </c>
      <c r="X87" s="224" t="str">
        <f aca="false">IF('.'!C4=0,"",'.'!G4)</f>
        <v/>
      </c>
      <c r="Y87" s="198"/>
      <c r="Z87" s="198"/>
    </row>
    <row r="88" s="27" customFormat="true" ht="14.25" hidden="false" customHeight="true" outlineLevel="0" collapsed="false">
      <c r="B88" s="11"/>
      <c r="C88" s="11"/>
      <c r="D88" s="11"/>
      <c r="E88" s="11"/>
      <c r="F88" s="12"/>
      <c r="G88" s="12"/>
      <c r="H88" s="11"/>
      <c r="L88" s="193"/>
      <c r="M88" s="193"/>
      <c r="N88" s="193"/>
      <c r="O88" s="193"/>
      <c r="P88" s="193"/>
      <c r="Q88" s="193"/>
      <c r="R88" s="193"/>
      <c r="S88" s="193"/>
      <c r="T88" s="193"/>
      <c r="U88" s="197"/>
      <c r="V88" s="198"/>
      <c r="W88" s="223" t="s">
        <v>71</v>
      </c>
      <c r="X88" s="224" t="str">
        <f aca="false">IF('.'!C5=0,"",'.'!G5)</f>
        <v/>
      </c>
      <c r="Y88" s="198"/>
      <c r="Z88" s="198"/>
    </row>
    <row r="89" s="27" customFormat="true" ht="14.25" hidden="false" customHeight="true" outlineLevel="0" collapsed="false">
      <c r="B89" s="11"/>
      <c r="C89" s="11"/>
      <c r="D89" s="11"/>
      <c r="E89" s="11"/>
      <c r="F89" s="12"/>
      <c r="G89" s="12"/>
      <c r="H89" s="11"/>
      <c r="L89" s="193"/>
      <c r="M89" s="193"/>
      <c r="N89" s="193"/>
      <c r="O89" s="193"/>
      <c r="P89" s="193"/>
      <c r="Q89" s="193"/>
      <c r="R89" s="193"/>
      <c r="S89" s="193"/>
      <c r="T89" s="197"/>
      <c r="U89" s="197"/>
      <c r="V89" s="198"/>
      <c r="W89" s="223" t="s">
        <v>72</v>
      </c>
      <c r="X89" s="224" t="n">
        <f aca="false">IF('.'!C6=0,"",'.'!G6)</f>
        <v>6.98122316553348</v>
      </c>
      <c r="Y89" s="198"/>
      <c r="Z89" s="198"/>
    </row>
    <row r="90" s="27" customFormat="true" ht="14.25" hidden="false" customHeight="true" outlineLevel="0" collapsed="false">
      <c r="B90" s="11"/>
      <c r="C90" s="11"/>
      <c r="D90" s="11"/>
      <c r="E90" s="11"/>
      <c r="F90" s="12"/>
      <c r="G90" s="12"/>
      <c r="H90" s="11"/>
      <c r="L90" s="193"/>
      <c r="M90" s="193"/>
      <c r="N90" s="193"/>
      <c r="O90" s="193"/>
      <c r="P90" s="193"/>
      <c r="Q90" s="193"/>
      <c r="R90" s="193"/>
      <c r="S90" s="193"/>
      <c r="T90" s="197"/>
      <c r="U90" s="197"/>
      <c r="V90" s="198"/>
      <c r="W90" s="223" t="s">
        <v>73</v>
      </c>
      <c r="X90" s="224" t="str">
        <f aca="false">IF('.'!C7=0,"",'.'!G7)</f>
        <v/>
      </c>
      <c r="Y90" s="198"/>
      <c r="Z90" s="198"/>
    </row>
    <row r="91" s="27" customFormat="true" ht="14.25" hidden="false" customHeight="true" outlineLevel="0" collapsed="false">
      <c r="A91" s="78"/>
      <c r="B91" s="11"/>
      <c r="C91" s="11"/>
      <c r="D91" s="11"/>
      <c r="E91" s="11"/>
      <c r="F91" s="12"/>
      <c r="G91" s="12"/>
      <c r="H91" s="11"/>
      <c r="L91" s="193"/>
      <c r="M91" s="225"/>
      <c r="N91" s="225"/>
      <c r="O91" s="135" t="str">
        <f aca="false">IF(R$91=8,"",IF(R$91=5,"","a"))</f>
        <v>a</v>
      </c>
      <c r="P91" s="135" t="n">
        <v>3</v>
      </c>
      <c r="Q91" s="135" t="s">
        <v>15</v>
      </c>
      <c r="R91" s="135" t="n">
        <v>1</v>
      </c>
      <c r="S91" s="225"/>
      <c r="T91" s="226"/>
      <c r="U91" s="226"/>
      <c r="V91" s="198"/>
      <c r="W91" s="223" t="s">
        <v>74</v>
      </c>
      <c r="X91" s="224" t="str">
        <f aca="false">IF('.'!C8=0,"",'.'!G8)</f>
        <v/>
      </c>
      <c r="Y91" s="198"/>
      <c r="Z91" s="198"/>
    </row>
    <row r="92" s="27" customFormat="true" ht="14.25" hidden="false" customHeight="true" outlineLevel="0" collapsed="false">
      <c r="A92" s="11"/>
      <c r="B92" s="11"/>
      <c r="C92" s="11"/>
      <c r="D92" s="11"/>
      <c r="E92" s="11"/>
      <c r="F92" s="12"/>
      <c r="G92" s="12"/>
      <c r="H92" s="11"/>
      <c r="L92" s="193"/>
      <c r="M92" s="227"/>
      <c r="N92" s="193"/>
      <c r="O92" s="135" t="str">
        <f aca="false">IF(R$91=8,"",IF(R$91=5,"","b"))</f>
        <v>b</v>
      </c>
      <c r="P92" s="135" t="str">
        <f aca="false">IF(P91=1,O91,IF(P91=2,O92,IF(P91=3,O93,IF(P91=4,O94,IF(P91=5,O95,IF(P91=6,O96,(IF(P91=7,O97,""))))))))</f>
        <v>c</v>
      </c>
      <c r="Q92" s="135" t="s">
        <v>17</v>
      </c>
      <c r="R92" s="135"/>
      <c r="S92" s="193"/>
      <c r="T92" s="193"/>
      <c r="U92" s="193"/>
      <c r="V92" s="198"/>
      <c r="W92" s="223" t="s">
        <v>75</v>
      </c>
      <c r="X92" s="224" t="str">
        <f aca="false">IF('.'!C9=0,"",'.'!G9)</f>
        <v/>
      </c>
      <c r="Y92" s="198"/>
      <c r="Z92" s="198"/>
    </row>
    <row r="93" s="78" customFormat="true" ht="14.25" hidden="false" customHeight="true" outlineLevel="0" collapsed="false">
      <c r="A93" s="11"/>
      <c r="B93" s="11"/>
      <c r="C93" s="11"/>
      <c r="D93" s="11"/>
      <c r="E93" s="11"/>
      <c r="F93" s="12"/>
      <c r="G93" s="12"/>
      <c r="H93" s="11"/>
      <c r="L93" s="225"/>
      <c r="M93" s="193"/>
      <c r="N93" s="193"/>
      <c r="O93" s="135" t="str">
        <f aca="false">IF(R$91=5,"",IF(R$91=6,"",IF(R$91=8,"","c")))</f>
        <v>c</v>
      </c>
      <c r="P93" s="135"/>
      <c r="Q93" s="135" t="s">
        <v>18</v>
      </c>
      <c r="R93" s="135" t="str">
        <f aca="false">IF(R91=1,Q91,IF(R91=2,Q92,IF(R91=3,Q93,IF(R91=4,Q94,IF(R91=5,Q95,IF(R91=6,Q96,(IF(R91=7,Q97,IF(R91=8,Q98,Q99)))))))))</f>
        <v>I</v>
      </c>
      <c r="S93" s="193"/>
      <c r="T93" s="193"/>
      <c r="U93" s="193"/>
      <c r="V93" s="193"/>
      <c r="W93" s="223" t="s">
        <v>76</v>
      </c>
      <c r="X93" s="224" t="str">
        <f aca="false">IF('.'!C10=0,"",'.'!G10)</f>
        <v/>
      </c>
      <c r="Y93" s="193"/>
      <c r="Z93" s="193"/>
    </row>
    <row r="94" s="27" customFormat="true" ht="15" hidden="false" customHeight="true" outlineLevel="0" collapsed="false">
      <c r="A94" s="11"/>
      <c r="B94" s="11"/>
      <c r="C94" s="11"/>
      <c r="D94" s="11"/>
      <c r="E94" s="11"/>
      <c r="F94" s="12"/>
      <c r="G94" s="12"/>
      <c r="H94" s="11"/>
      <c r="L94" s="227" t="n">
        <f aca="false">F18</f>
        <v>978608.59</v>
      </c>
      <c r="M94" s="193"/>
      <c r="N94" s="193"/>
      <c r="O94" s="135" t="str">
        <f aca="false">IF(R$91=2,"",IF(R$91=3,"",IF(R$91=4,"",IF(R$91=5,"",IF(R$91=6,"",IF(R$91=7,"",IF(R$91=8,"",IF(R$91=9,"","d"))))))))</f>
        <v>d</v>
      </c>
      <c r="P94" s="193"/>
      <c r="Q94" s="135" t="s">
        <v>77</v>
      </c>
      <c r="R94" s="135"/>
      <c r="S94" s="193"/>
      <c r="T94" s="193"/>
      <c r="U94" s="193"/>
      <c r="V94" s="193" t="n">
        <v>1</v>
      </c>
      <c r="W94" s="223" t="s">
        <v>78</v>
      </c>
      <c r="X94" s="224" t="str">
        <f aca="false">IF('.'!C11=0,"",'.'!G11)</f>
        <v/>
      </c>
      <c r="Y94" s="193"/>
      <c r="Z94" s="193"/>
    </row>
    <row r="95" s="27" customFormat="true" ht="15.5" hidden="false" customHeight="false" outlineLevel="0" collapsed="false">
      <c r="A95" s="11"/>
      <c r="B95" s="11"/>
      <c r="C95" s="11"/>
      <c r="D95" s="11"/>
      <c r="E95" s="11"/>
      <c r="F95" s="12"/>
      <c r="G95" s="12"/>
      <c r="H95" s="11"/>
      <c r="L95" s="193"/>
      <c r="M95" s="193"/>
      <c r="N95" s="193"/>
      <c r="O95" s="135" t="str">
        <f aca="false">IF(R$91=2,"",IF(R$91=3,"",IF(R$91=4,"",IF(R$91=5,"",IF(R$91=6,"",IF(R$91=7,"",IF(R$91=8,"",IF(R$91=9,"","e"))))))))</f>
        <v>e</v>
      </c>
      <c r="P95" s="193"/>
      <c r="Q95" s="228" t="s">
        <v>79</v>
      </c>
      <c r="R95" s="135"/>
      <c r="S95" s="193"/>
      <c r="T95" s="193"/>
      <c r="U95" s="193"/>
      <c r="V95" s="193"/>
      <c r="W95" s="223" t="s">
        <v>80</v>
      </c>
      <c r="X95" s="224" t="str">
        <f aca="false">IF('.'!C12=0,"",'.'!G12)</f>
        <v/>
      </c>
      <c r="Y95" s="193"/>
      <c r="Z95" s="193"/>
    </row>
    <row r="96" s="27" customFormat="true" ht="15.5" hidden="false" customHeight="false" outlineLevel="0" collapsed="false">
      <c r="A96" s="11"/>
      <c r="B96" s="11"/>
      <c r="C96" s="11"/>
      <c r="D96" s="11"/>
      <c r="E96" s="11"/>
      <c r="F96" s="12"/>
      <c r="G96" s="12"/>
      <c r="H96" s="11"/>
      <c r="L96" s="193"/>
      <c r="M96" s="193"/>
      <c r="N96" s="193"/>
      <c r="O96" s="135" t="str">
        <f aca="false">IF(R$91=2,"",IF(R$91=3,"",IF(R$91=4,"",IF(R$91=5,"",IF(R$91=6,"",IF(R$91=7,"",IF(R$91=8,"",IF(R$91=9,"","f"))))))))</f>
        <v>f</v>
      </c>
      <c r="P96" s="193"/>
      <c r="Q96" s="135" t="s">
        <v>81</v>
      </c>
      <c r="R96" s="135"/>
      <c r="S96" s="193"/>
      <c r="T96" s="193"/>
      <c r="U96" s="193"/>
      <c r="V96" s="193"/>
      <c r="W96" s="223" t="s">
        <v>82</v>
      </c>
      <c r="X96" s="224" t="str">
        <f aca="false">IF('.'!C13=0,"",'.'!G13)</f>
        <v/>
      </c>
      <c r="Y96" s="193"/>
      <c r="Z96" s="193"/>
    </row>
    <row r="97" s="27" customFormat="true" ht="15.5" hidden="false" customHeight="false" outlineLevel="0" collapsed="false">
      <c r="A97" s="11"/>
      <c r="B97" s="11"/>
      <c r="C97" s="11"/>
      <c r="D97" s="11"/>
      <c r="E97" s="11"/>
      <c r="F97" s="12"/>
      <c r="G97" s="12"/>
      <c r="H97" s="11"/>
      <c r="L97" s="193"/>
      <c r="M97" s="193"/>
      <c r="N97" s="193"/>
      <c r="O97" s="135" t="str">
        <f aca="false">IF(R$91=2,"",IF(R$91=3,"",IF(R$91=4,"",IF(R$91=5,"",IF(R$91=6,"",IF(R$91=7,"",IF(R$91=8,"",IF(R$91=9,"","g"))))))))</f>
        <v>g</v>
      </c>
      <c r="P97" s="193"/>
      <c r="Q97" s="135" t="s">
        <v>83</v>
      </c>
      <c r="R97" s="135"/>
      <c r="S97" s="193"/>
      <c r="T97" s="193"/>
      <c r="U97" s="193"/>
      <c r="V97" s="193"/>
      <c r="W97" s="223" t="s">
        <v>84</v>
      </c>
      <c r="X97" s="224" t="str">
        <f aca="false">IF('.'!C14=0,"",'.'!G14)</f>
        <v/>
      </c>
      <c r="Y97" s="229"/>
      <c r="Z97" s="193"/>
    </row>
    <row r="98" s="27" customFormat="true" ht="15.5" hidden="false" customHeight="false" outlineLevel="0" collapsed="false">
      <c r="A98" s="11"/>
      <c r="B98" s="11"/>
      <c r="C98" s="11"/>
      <c r="D98" s="11"/>
      <c r="E98" s="11"/>
      <c r="F98" s="12"/>
      <c r="G98" s="12"/>
      <c r="H98" s="11"/>
      <c r="L98" s="193"/>
      <c r="M98" s="193"/>
      <c r="N98" s="193"/>
      <c r="O98" s="193"/>
      <c r="P98" s="193"/>
      <c r="Q98" s="135" t="s">
        <v>85</v>
      </c>
      <c r="R98" s="135"/>
      <c r="S98" s="193"/>
      <c r="T98" s="193"/>
      <c r="U98" s="193"/>
      <c r="V98" s="193"/>
      <c r="W98" s="223" t="s">
        <v>86</v>
      </c>
      <c r="X98" s="224" t="str">
        <f aca="false">IF('.'!C15=0,"",'.'!G15)</f>
        <v/>
      </c>
      <c r="Y98" s="229"/>
      <c r="Z98" s="159"/>
    </row>
    <row r="99" s="27" customFormat="true" ht="15.5" hidden="false" customHeight="false" outlineLevel="0" collapsed="false">
      <c r="A99" s="11"/>
      <c r="B99" s="11"/>
      <c r="C99" s="11"/>
      <c r="D99" s="11"/>
      <c r="E99" s="11"/>
      <c r="F99" s="12"/>
      <c r="G99" s="12"/>
      <c r="H99" s="11"/>
      <c r="L99" s="193"/>
      <c r="M99" s="193"/>
      <c r="N99" s="193"/>
      <c r="O99" s="193"/>
      <c r="P99" s="193"/>
      <c r="Q99" s="135" t="s">
        <v>87</v>
      </c>
      <c r="R99" s="135"/>
      <c r="S99" s="193"/>
      <c r="T99" s="193"/>
      <c r="U99" s="193"/>
      <c r="V99" s="193"/>
      <c r="W99" s="223" t="s">
        <v>88</v>
      </c>
      <c r="X99" s="224" t="str">
        <f aca="false">IF('.'!C16=0,"",'.'!G16)</f>
        <v/>
      </c>
      <c r="Y99" s="197"/>
      <c r="Z99" s="193"/>
    </row>
    <row r="100" s="27" customFormat="true" ht="15.5" hidden="false" customHeight="false" outlineLevel="0" collapsed="false">
      <c r="A100" s="11"/>
      <c r="B100" s="11"/>
      <c r="C100" s="11"/>
      <c r="D100" s="11"/>
      <c r="E100" s="11"/>
      <c r="F100" s="12"/>
      <c r="G100" s="12"/>
      <c r="H100" s="11"/>
      <c r="K100" s="230"/>
      <c r="L100" s="231"/>
      <c r="M100" s="193"/>
      <c r="N100" s="193"/>
      <c r="O100" s="193"/>
      <c r="P100" s="193"/>
      <c r="Q100" s="193"/>
      <c r="R100" s="135"/>
      <c r="S100" s="193"/>
      <c r="T100" s="193"/>
      <c r="U100" s="193"/>
      <c r="V100" s="142"/>
      <c r="W100" s="223" t="s">
        <v>89</v>
      </c>
      <c r="X100" s="224" t="str">
        <f aca="false">IF('.'!C17=0,"",'.'!G17)</f>
        <v/>
      </c>
      <c r="Y100" s="232"/>
      <c r="Z100" s="142"/>
    </row>
    <row r="101" s="27" customFormat="true" ht="15.5" hidden="false" customHeight="false" outlineLevel="0" collapsed="false">
      <c r="A101" s="11"/>
      <c r="B101" s="11"/>
      <c r="C101" s="11"/>
      <c r="D101" s="11"/>
      <c r="E101" s="11"/>
      <c r="F101" s="12"/>
      <c r="G101" s="12"/>
      <c r="H101" s="11"/>
      <c r="K101" s="230"/>
      <c r="L101" s="231"/>
      <c r="M101" s="193"/>
      <c r="N101" s="193"/>
      <c r="O101" s="193"/>
      <c r="P101" s="193"/>
      <c r="Q101" s="193"/>
      <c r="R101" s="193"/>
      <c r="S101" s="193"/>
      <c r="T101" s="193"/>
      <c r="U101" s="193"/>
      <c r="V101" s="142"/>
      <c r="W101" s="223" t="s">
        <v>90</v>
      </c>
      <c r="X101" s="224" t="str">
        <f aca="false">IF('.'!C18=0,"",'.'!G18)</f>
        <v/>
      </c>
      <c r="Y101" s="232"/>
      <c r="Z101" s="142"/>
    </row>
    <row r="102" s="27" customFormat="true" ht="15.75" hidden="false" customHeight="true" outlineLevel="0" collapsed="false">
      <c r="A102" s="11"/>
      <c r="B102" s="11"/>
      <c r="C102" s="11"/>
      <c r="D102" s="11"/>
      <c r="E102" s="11"/>
      <c r="F102" s="12"/>
      <c r="G102" s="12"/>
      <c r="H102" s="11"/>
      <c r="L102" s="193"/>
      <c r="M102" s="198"/>
      <c r="N102" s="198"/>
      <c r="O102" s="198"/>
      <c r="P102" s="198"/>
      <c r="Q102" s="198"/>
      <c r="R102" s="198"/>
      <c r="S102" s="198"/>
      <c r="T102" s="198"/>
      <c r="U102" s="198"/>
      <c r="V102" s="142"/>
      <c r="W102" s="223" t="s">
        <v>91</v>
      </c>
      <c r="X102" s="224" t="str">
        <f aca="false">IF('.'!C19=0,"",'.'!G19)</f>
        <v/>
      </c>
      <c r="Y102" s="232"/>
      <c r="Z102" s="142"/>
    </row>
    <row r="103" s="27" customFormat="true" ht="7.5" hidden="false" customHeight="true" outlineLevel="0" collapsed="false">
      <c r="A103" s="11"/>
      <c r="B103" s="11"/>
      <c r="C103" s="11"/>
      <c r="D103" s="11"/>
      <c r="E103" s="11"/>
      <c r="F103" s="12"/>
      <c r="G103" s="12"/>
      <c r="H103" s="11"/>
      <c r="L103" s="193"/>
      <c r="M103" s="198"/>
      <c r="N103" s="198"/>
      <c r="O103" s="198"/>
      <c r="P103" s="198"/>
      <c r="Q103" s="198"/>
      <c r="R103" s="198"/>
      <c r="S103" s="198"/>
      <c r="T103" s="198"/>
      <c r="U103" s="198"/>
      <c r="V103" s="142"/>
      <c r="W103" s="233" t="s">
        <v>79</v>
      </c>
      <c r="X103" s="224" t="str">
        <f aca="false">IF('.'!C20=0,"",'.'!G20)</f>
        <v/>
      </c>
      <c r="Y103" s="232"/>
      <c r="Z103" s="142"/>
    </row>
    <row r="104" customFormat="false" ht="15.75" hidden="false" customHeight="true" outlineLevel="0" collapsed="false"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42"/>
      <c r="W104" s="233" t="s">
        <v>92</v>
      </c>
      <c r="X104" s="224" t="str">
        <f aca="false">IF('.'!C21=0,"",'.'!G21)</f>
        <v/>
      </c>
      <c r="Y104" s="232"/>
      <c r="Z104" s="142"/>
    </row>
    <row r="105" customFormat="false" ht="26.25" hidden="false" customHeight="true" outlineLevel="0" collapsed="false"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3"/>
      <c r="W105" s="233" t="s">
        <v>93</v>
      </c>
      <c r="X105" s="224" t="str">
        <f aca="false">IF('.'!C22=0,"",'.'!G22)</f>
        <v/>
      </c>
      <c r="Y105" s="197"/>
      <c r="Z105" s="193"/>
    </row>
    <row r="106" s="118" customFormat="true" ht="15.5" hidden="false" customHeight="false" outlineLevel="0" collapsed="false">
      <c r="C106" s="162"/>
      <c r="D106" s="215"/>
      <c r="E106" s="163"/>
      <c r="F106" s="164"/>
      <c r="G106" s="150"/>
      <c r="L106" s="234"/>
      <c r="M106" s="193"/>
      <c r="N106" s="135" t="str">
        <f aca="false">IF(P106="","",IF($P$18="I",0.05,IF($P$18="II",0.075,0.0875)))</f>
        <v/>
      </c>
      <c r="O106" s="135"/>
      <c r="P106" s="135" t="str">
        <f aca="false">IF(O106=TRUE(),"50% c","")</f>
        <v/>
      </c>
      <c r="Q106" s="135"/>
      <c r="R106" s="135"/>
      <c r="S106" s="135"/>
      <c r="T106" s="193"/>
      <c r="V106" s="135"/>
      <c r="W106" s="233" t="s">
        <v>94</v>
      </c>
      <c r="X106" s="224" t="str">
        <f aca="false">IF('.'!C23=0,"",'.'!G23)</f>
        <v/>
      </c>
      <c r="Y106" s="135"/>
      <c r="Z106" s="135"/>
    </row>
    <row r="107" s="118" customFormat="true" ht="32.4" hidden="false" customHeight="true" outlineLevel="0" collapsed="false">
      <c r="A107" s="27"/>
      <c r="B107" s="11"/>
      <c r="C107" s="11"/>
      <c r="D107" s="66"/>
      <c r="E107" s="96"/>
      <c r="F107" s="65"/>
      <c r="G107" s="80"/>
      <c r="H107" s="65"/>
      <c r="I107" s="27"/>
      <c r="J107" s="27"/>
      <c r="K107" s="65"/>
      <c r="L107" s="76"/>
      <c r="M107" s="76"/>
      <c r="N107" s="76"/>
      <c r="O107" s="76"/>
      <c r="P107" s="76"/>
      <c r="Q107" s="77"/>
      <c r="R107" s="77"/>
      <c r="S107" s="16"/>
      <c r="T107" s="27"/>
      <c r="U107" s="27"/>
      <c r="V107" s="27"/>
      <c r="W107" s="233" t="s">
        <v>95</v>
      </c>
      <c r="X107" s="224" t="str">
        <f aca="false">IF('.'!C24=0,"",'.'!G24)</f>
        <v/>
      </c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</row>
    <row r="108" s="118" customFormat="true" ht="15.65" hidden="false" customHeight="true" outlineLevel="0" collapsed="false">
      <c r="A108" s="27"/>
      <c r="B108" s="11"/>
      <c r="C108" s="11"/>
      <c r="D108" s="11"/>
      <c r="E108" s="11"/>
      <c r="F108" s="12"/>
      <c r="G108" s="12"/>
      <c r="H108" s="11"/>
      <c r="I108" s="27"/>
      <c r="J108" s="27"/>
      <c r="K108" s="80"/>
      <c r="L108" s="76"/>
      <c r="M108" s="76"/>
      <c r="N108" s="76"/>
      <c r="O108" s="76"/>
      <c r="P108" s="76"/>
      <c r="Q108" s="77"/>
      <c r="R108" s="77"/>
      <c r="S108" s="16"/>
      <c r="T108" s="27"/>
      <c r="U108" s="27"/>
      <c r="V108" s="27"/>
      <c r="W108" s="233" t="s">
        <v>96</v>
      </c>
      <c r="X108" s="224" t="str">
        <f aca="false">IF('.'!C25=0,"",'.'!G25)</f>
        <v/>
      </c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</row>
    <row r="109" s="118" customFormat="true" ht="15.65" hidden="false" customHeight="true" outlineLevel="0" collapsed="false">
      <c r="A109" s="27"/>
      <c r="E109" s="235"/>
      <c r="F109" s="98"/>
      <c r="G109" s="150"/>
      <c r="I109" s="27"/>
      <c r="J109" s="27"/>
      <c r="K109" s="16"/>
      <c r="L109" s="76"/>
      <c r="M109" s="77"/>
      <c r="N109" s="76"/>
      <c r="O109" s="76"/>
      <c r="P109" s="76"/>
      <c r="Q109" s="77"/>
      <c r="R109" s="77"/>
      <c r="S109" s="16"/>
      <c r="T109" s="27"/>
      <c r="U109" s="27"/>
      <c r="V109" s="27"/>
      <c r="W109" s="236" t="s">
        <v>85</v>
      </c>
      <c r="X109" s="224" t="str">
        <f aca="false">IF('.'!C26=0,"",'.'!G26)</f>
        <v/>
      </c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</row>
    <row r="110" s="118" customFormat="true" ht="15.75" hidden="false" customHeight="true" outlineLevel="0" collapsed="false">
      <c r="A110" s="27"/>
      <c r="B110" s="130"/>
      <c r="G110" s="150"/>
      <c r="I110" s="27"/>
      <c r="K110" s="89"/>
      <c r="L110" s="47"/>
      <c r="M110" s="76"/>
      <c r="N110" s="90"/>
      <c r="O110" s="90"/>
      <c r="P110" s="90"/>
      <c r="Q110" s="90"/>
      <c r="R110" s="90"/>
      <c r="S110" s="89"/>
      <c r="T110" s="11"/>
      <c r="U110" s="11"/>
      <c r="V110" s="11"/>
      <c r="W110" s="236" t="s">
        <v>97</v>
      </c>
      <c r="X110" s="224" t="str">
        <f aca="false">IF('.'!C27=0,"",'.'!G27)</f>
        <v/>
      </c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</row>
    <row r="111" s="118" customFormat="true" ht="15.5" hidden="false" customHeight="false" outlineLevel="0" collapsed="false">
      <c r="A111" s="27"/>
      <c r="B111" s="11"/>
      <c r="C111" s="11"/>
      <c r="D111" s="11"/>
      <c r="E111" s="11"/>
      <c r="F111" s="12"/>
      <c r="G111" s="12"/>
      <c r="H111" s="11"/>
      <c r="I111" s="27"/>
      <c r="J111" s="11"/>
      <c r="K111" s="89"/>
      <c r="L111" s="89"/>
      <c r="M111" s="89"/>
      <c r="N111" s="89"/>
      <c r="O111" s="89"/>
      <c r="P111" s="89"/>
      <c r="Q111" s="89"/>
      <c r="R111" s="89"/>
      <c r="S111" s="89"/>
      <c r="T111" s="11"/>
      <c r="U111" s="11"/>
      <c r="V111" s="11"/>
      <c r="W111" s="236" t="s">
        <v>98</v>
      </c>
      <c r="X111" s="224" t="str">
        <f aca="false">IF('.'!C28=0,"",'.'!G28)</f>
        <v/>
      </c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</row>
    <row r="112" s="118" customFormat="true" ht="15.5" hidden="false" customHeight="false" outlineLevel="0" collapsed="false">
      <c r="A112" s="27"/>
      <c r="B112" s="11"/>
      <c r="C112" s="11"/>
      <c r="D112" s="11"/>
      <c r="E112" s="11"/>
      <c r="F112" s="12"/>
      <c r="G112" s="12"/>
      <c r="H112" s="11"/>
      <c r="I112" s="27"/>
      <c r="J112" s="11"/>
      <c r="K112" s="88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237" t="s">
        <v>99</v>
      </c>
      <c r="X112" s="224" t="str">
        <f aca="false">IF('.'!C29=0,"",'.'!G29)</f>
        <v/>
      </c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</row>
    <row r="113" s="118" customFormat="true" ht="15.5" hidden="false" customHeight="false" outlineLevel="0" collapsed="false">
      <c r="A113" s="27"/>
      <c r="B113" s="11"/>
      <c r="C113" s="11"/>
      <c r="D113" s="11"/>
      <c r="E113" s="11"/>
      <c r="F113" s="12"/>
      <c r="G113" s="12"/>
      <c r="H113" s="11"/>
      <c r="I113" s="2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 t="n">
        <f aca="false">SUM(X87:X112)/100</f>
        <v>0.0698122316553348</v>
      </c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</row>
    <row r="114" s="118" customFormat="true" ht="15.5" hidden="false" customHeight="false" outlineLevel="0" collapsed="false">
      <c r="A114" s="27"/>
      <c r="B114" s="11"/>
      <c r="C114" s="11"/>
      <c r="D114" s="11"/>
      <c r="E114" s="11"/>
      <c r="F114" s="12"/>
      <c r="G114" s="12"/>
      <c r="H114" s="11"/>
      <c r="I114" s="27"/>
      <c r="J114" s="11"/>
      <c r="K114" s="95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</row>
    <row r="115" s="118" customFormat="true" ht="27" hidden="false" customHeight="true" outlineLevel="0" collapsed="false">
      <c r="A115" s="27"/>
      <c r="B115" s="11"/>
      <c r="C115" s="11"/>
      <c r="D115" s="11"/>
      <c r="E115" s="11"/>
      <c r="F115" s="12"/>
      <c r="G115" s="12"/>
      <c r="H115" s="11"/>
      <c r="I115" s="27"/>
      <c r="J115" s="97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</row>
    <row r="116" s="118" customFormat="true" ht="15.5" hidden="false" customHeight="false" outlineLevel="0" collapsed="false">
      <c r="A116" s="27"/>
      <c r="B116" s="11"/>
      <c r="C116" s="11"/>
      <c r="D116" s="11"/>
      <c r="E116" s="11"/>
      <c r="F116" s="12"/>
      <c r="G116" s="12"/>
      <c r="H116" s="11"/>
      <c r="I116" s="27"/>
      <c r="J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</row>
    <row r="117" s="118" customFormat="true" ht="23" hidden="false" customHeight="true" outlineLevel="0" collapsed="false">
      <c r="B117" s="11"/>
      <c r="C117" s="11"/>
      <c r="D117" s="11"/>
      <c r="E117" s="11"/>
      <c r="F117" s="12"/>
      <c r="G117" s="12"/>
      <c r="H117" s="11"/>
      <c r="L117" s="234"/>
      <c r="N117" s="147"/>
      <c r="O117" s="147"/>
      <c r="P117" s="147"/>
      <c r="Q117" s="147"/>
      <c r="R117" s="147"/>
      <c r="S117" s="147"/>
    </row>
    <row r="118" s="118" customFormat="true" ht="15.5" hidden="false" customHeight="false" outlineLevel="0" collapsed="false">
      <c r="B118" s="27"/>
      <c r="C118" s="27"/>
      <c r="D118" s="27"/>
      <c r="E118" s="27"/>
      <c r="F118" s="27"/>
      <c r="G118" s="27"/>
      <c r="H118" s="200"/>
      <c r="L118" s="234"/>
      <c r="N118" s="147"/>
      <c r="O118" s="147"/>
      <c r="P118" s="147"/>
      <c r="Q118" s="147"/>
      <c r="R118" s="147"/>
      <c r="S118" s="147"/>
    </row>
    <row r="119" customFormat="false" ht="15.5" hidden="false" customHeight="false" outlineLevel="0" collapsed="false">
      <c r="B119" s="27"/>
      <c r="C119" s="27"/>
      <c r="D119" s="27"/>
      <c r="E119" s="27"/>
      <c r="F119" s="27"/>
      <c r="G119" s="27"/>
      <c r="H119" s="27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</row>
    <row r="120" customFormat="false" ht="15.5" hidden="false" customHeight="false" outlineLevel="0" collapsed="false">
      <c r="B120" s="27"/>
      <c r="C120" s="27"/>
      <c r="D120" s="27"/>
      <c r="E120" s="27"/>
      <c r="F120" s="27"/>
      <c r="G120" s="27"/>
      <c r="H120" s="27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</row>
    <row r="121" customFormat="false" ht="15.5" hidden="false" customHeight="false" outlineLevel="0" collapsed="false">
      <c r="B121" s="27"/>
      <c r="C121" s="27"/>
      <c r="D121" s="27"/>
      <c r="E121" s="27"/>
      <c r="F121" s="27"/>
      <c r="G121" s="27"/>
      <c r="H121" s="27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</row>
    <row r="122" customFormat="false" ht="15.5" hidden="false" customHeight="false" outlineLevel="0" collapsed="false">
      <c r="B122" s="27"/>
      <c r="C122" s="27"/>
      <c r="D122" s="27"/>
      <c r="E122" s="27"/>
      <c r="F122" s="27"/>
      <c r="G122" s="27"/>
      <c r="H122" s="27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</row>
    <row r="123" customFormat="false" ht="15.5" hidden="false" customHeight="false" outlineLevel="0" collapsed="false">
      <c r="B123" s="27"/>
      <c r="C123" s="27"/>
      <c r="D123" s="27"/>
      <c r="E123" s="27"/>
      <c r="F123" s="27"/>
      <c r="G123" s="27"/>
      <c r="H123" s="27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</row>
    <row r="124" customFormat="false" ht="15.5" hidden="false" customHeight="false" outlineLevel="0" collapsed="false">
      <c r="B124" s="27"/>
      <c r="C124" s="27"/>
      <c r="D124" s="27"/>
      <c r="E124" s="27"/>
      <c r="F124" s="27"/>
      <c r="G124" s="27"/>
      <c r="H124" s="27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</row>
    <row r="125" customFormat="false" ht="15.5" hidden="false" customHeight="false" outlineLevel="0" collapsed="false"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</row>
    <row r="126" customFormat="false" ht="15.5" hidden="false" customHeight="false" outlineLevel="0" collapsed="false"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</row>
    <row r="127" customFormat="false" ht="15.5" hidden="false" customHeight="false" outlineLevel="0" collapsed="false"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</row>
    <row r="128" customFormat="false" ht="15.5" hidden="false" customHeight="false" outlineLevel="0" collapsed="false"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</row>
    <row r="129" customFormat="false" ht="15.5" hidden="false" customHeight="false" outlineLevel="0" collapsed="false"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</row>
    <row r="130" customFormat="false" ht="15.5" hidden="false" customHeight="false" outlineLevel="0" collapsed="false"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</row>
    <row r="131" customFormat="false" ht="15.5" hidden="false" customHeight="false" outlineLevel="0" collapsed="false"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</row>
    <row r="132" customFormat="false" ht="15.5" hidden="false" customHeight="false" outlineLevel="0" collapsed="false"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</row>
    <row r="133" customFormat="false" ht="15.5" hidden="false" customHeight="false" outlineLevel="0" collapsed="false"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</row>
    <row r="134" customFormat="false" ht="15.5" hidden="false" customHeight="false" outlineLevel="0" collapsed="false"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</row>
    <row r="135" customFormat="false" ht="15.5" hidden="false" customHeight="false" outlineLevel="0" collapsed="false"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</row>
    <row r="136" customFormat="false" ht="15.5" hidden="false" customHeight="false" outlineLevel="0" collapsed="false"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</row>
    <row r="137" customFormat="false" ht="15.5" hidden="false" customHeight="false" outlineLevel="0" collapsed="false"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</row>
    <row r="138" customFormat="false" ht="15.5" hidden="false" customHeight="false" outlineLevel="0" collapsed="false"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</row>
    <row r="139" customFormat="false" ht="15.5" hidden="false" customHeight="false" outlineLevel="0" collapsed="false"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</row>
    <row r="140" customFormat="false" ht="15.5" hidden="false" customHeight="false" outlineLevel="0" collapsed="false">
      <c r="B140" s="27"/>
      <c r="C140" s="27"/>
      <c r="D140" s="27"/>
      <c r="E140" s="27"/>
      <c r="F140" s="27"/>
      <c r="G140" s="27"/>
      <c r="H140" s="27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</row>
    <row r="141" customFormat="false" ht="15.5" hidden="false" customHeight="false" outlineLevel="0" collapsed="false">
      <c r="B141" s="27"/>
      <c r="C141" s="27"/>
      <c r="D141" s="27"/>
      <c r="E141" s="27"/>
      <c r="F141" s="27"/>
      <c r="G141" s="27"/>
      <c r="H141" s="27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</row>
    <row r="142" customFormat="false" ht="15.5" hidden="false" customHeight="false" outlineLevel="0" collapsed="false">
      <c r="B142" s="27"/>
      <c r="C142" s="27"/>
      <c r="D142" s="27"/>
      <c r="E142" s="27"/>
      <c r="F142" s="27"/>
      <c r="G142" s="27"/>
      <c r="H142" s="27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</row>
    <row r="143" customFormat="false" ht="15.5" hidden="false" customHeight="false" outlineLevel="0" collapsed="false">
      <c r="B143" s="27"/>
      <c r="C143" s="27"/>
      <c r="D143" s="27"/>
      <c r="E143" s="27"/>
      <c r="F143" s="27"/>
      <c r="G143" s="27"/>
      <c r="H143" s="27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</row>
    <row r="144" customFormat="false" ht="15.5" hidden="false" customHeight="false" outlineLevel="0" collapsed="false">
      <c r="B144" s="27"/>
      <c r="D144" s="81"/>
      <c r="E144" s="81"/>
      <c r="F144" s="27"/>
      <c r="G144" s="27"/>
      <c r="H144" s="200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</row>
    <row r="145" customFormat="false" ht="15.5" hidden="false" customHeight="false" outlineLevel="0" collapsed="false">
      <c r="B145" s="27"/>
      <c r="D145" s="81"/>
      <c r="E145" s="81"/>
      <c r="F145" s="11"/>
      <c r="H145" s="27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</row>
    <row r="146" customFormat="false" ht="15.5" hidden="false" customHeight="false" outlineLevel="0" collapsed="false">
      <c r="F146" s="11"/>
      <c r="H146" s="12"/>
      <c r="L146" s="198"/>
      <c r="M146" s="193"/>
      <c r="N146" s="193"/>
      <c r="O146" s="193"/>
      <c r="P146" s="157"/>
      <c r="Q146" s="193"/>
      <c r="R146" s="193"/>
      <c r="S146" s="193"/>
      <c r="T146" s="193"/>
      <c r="U146" s="193"/>
      <c r="V146" s="198"/>
      <c r="W146" s="198"/>
      <c r="X146" s="198"/>
      <c r="Y146" s="198"/>
      <c r="Z146" s="198"/>
    </row>
    <row r="147" customFormat="false" ht="15.5" hidden="false" customHeight="false" outlineLevel="0" collapsed="false">
      <c r="F147" s="11"/>
      <c r="H147" s="12"/>
      <c r="L147" s="198"/>
      <c r="M147" s="193"/>
      <c r="N147" s="135"/>
      <c r="O147" s="135"/>
      <c r="P147" s="135"/>
      <c r="Q147" s="135"/>
      <c r="R147" s="135"/>
      <c r="S147" s="135"/>
      <c r="T147" s="135"/>
      <c r="U147" s="193"/>
      <c r="V147" s="198"/>
      <c r="W147" s="198"/>
      <c r="X147" s="198"/>
      <c r="Y147" s="198"/>
      <c r="Z147" s="198"/>
    </row>
    <row r="148" s="27" customFormat="true" ht="15.5" hidden="false" customHeight="false" outlineLevel="0" collapsed="false">
      <c r="B148" s="11"/>
      <c r="C148" s="11"/>
      <c r="D148" s="11"/>
      <c r="E148" s="238"/>
      <c r="F148" s="11"/>
      <c r="G148" s="12"/>
      <c r="H148" s="12"/>
      <c r="I148" s="200"/>
      <c r="J148" s="200"/>
      <c r="K148" s="31"/>
      <c r="L148" s="193"/>
      <c r="M148" s="193"/>
      <c r="N148" s="135"/>
      <c r="O148" s="135"/>
      <c r="P148" s="135"/>
      <c r="Q148" s="135"/>
      <c r="R148" s="135"/>
      <c r="S148" s="135"/>
      <c r="T148" s="135"/>
      <c r="U148" s="193"/>
      <c r="V148" s="193"/>
      <c r="W148" s="135"/>
      <c r="X148" s="193"/>
      <c r="Y148" s="193"/>
      <c r="Z148" s="193"/>
      <c r="AB148" s="62"/>
    </row>
    <row r="149" s="27" customFormat="true" ht="15.5" hidden="false" customHeight="false" outlineLevel="0" collapsed="false">
      <c r="B149" s="11"/>
      <c r="C149" s="11"/>
      <c r="D149" s="11"/>
      <c r="E149" s="11"/>
      <c r="F149" s="11"/>
      <c r="G149" s="12"/>
      <c r="H149" s="12"/>
      <c r="L149" s="193"/>
      <c r="M149" s="193"/>
      <c r="N149" s="135"/>
      <c r="O149" s="135"/>
      <c r="P149" s="135"/>
      <c r="Q149" s="135"/>
      <c r="R149" s="135"/>
      <c r="S149" s="135"/>
      <c r="T149" s="135"/>
      <c r="U149" s="193"/>
      <c r="V149" s="193"/>
      <c r="W149" s="135"/>
      <c r="X149" s="193"/>
      <c r="Y149" s="193"/>
      <c r="Z149" s="193"/>
      <c r="AB149" s="62"/>
    </row>
    <row r="150" s="27" customFormat="true" ht="22.25" hidden="true" customHeight="true" outlineLevel="0" collapsed="false">
      <c r="B150" s="11"/>
      <c r="C150" s="11"/>
      <c r="D150" s="11"/>
      <c r="E150" s="11"/>
      <c r="F150" s="11"/>
      <c r="G150" s="12"/>
      <c r="H150" s="12"/>
      <c r="L150" s="193"/>
      <c r="M150" s="193"/>
      <c r="N150" s="135"/>
      <c r="O150" s="135"/>
      <c r="P150" s="135"/>
      <c r="Q150" s="158" t="n">
        <v>5164.57</v>
      </c>
      <c r="R150" s="135" t="n">
        <v>3.6484</v>
      </c>
      <c r="S150" s="193"/>
      <c r="T150" s="193"/>
      <c r="U150" s="135"/>
      <c r="V150" s="193"/>
      <c r="W150" s="135"/>
      <c r="X150" s="193"/>
      <c r="Y150" s="193"/>
      <c r="Z150" s="193"/>
      <c r="AB150" s="62"/>
    </row>
    <row r="151" s="27" customFormat="true" ht="15.5" hidden="true" customHeight="false" outlineLevel="0" collapsed="false">
      <c r="B151" s="11"/>
      <c r="C151" s="38" t="n">
        <f aca="false">F18</f>
        <v>978608.59</v>
      </c>
      <c r="D151" s="11"/>
      <c r="E151" s="11"/>
      <c r="F151" s="11"/>
      <c r="G151" s="12"/>
      <c r="H151" s="12"/>
      <c r="K151" s="44"/>
      <c r="L151" s="193"/>
      <c r="M151" s="193"/>
      <c r="N151" s="135"/>
      <c r="O151" s="135"/>
      <c r="P151" s="135"/>
      <c r="Q151" s="158" t="n">
        <v>7746.85</v>
      </c>
      <c r="R151" s="135" t="n">
        <v>3.2099</v>
      </c>
      <c r="S151" s="193"/>
      <c r="T151" s="193"/>
      <c r="U151" s="135"/>
      <c r="V151" s="135"/>
      <c r="W151" s="135"/>
      <c r="X151" s="193"/>
      <c r="Y151" s="193"/>
      <c r="Z151" s="193"/>
    </row>
    <row r="152" s="27" customFormat="true" ht="15" hidden="true" customHeight="true" outlineLevel="0" collapsed="false">
      <c r="B152" s="11"/>
      <c r="C152" s="11"/>
      <c r="D152" s="11"/>
      <c r="E152" s="11"/>
      <c r="F152" s="11"/>
      <c r="G152" s="12"/>
      <c r="H152" s="12"/>
      <c r="L152" s="193"/>
      <c r="M152" s="193"/>
      <c r="N152" s="135"/>
      <c r="O152" s="135"/>
      <c r="P152" s="135"/>
      <c r="Q152" s="158" t="n">
        <v>10329.14</v>
      </c>
      <c r="R152" s="135" t="n">
        <v>2.9311</v>
      </c>
      <c r="S152" s="193"/>
      <c r="T152" s="193"/>
      <c r="U152" s="135"/>
      <c r="V152" s="135"/>
      <c r="W152" s="193"/>
      <c r="X152" s="193"/>
      <c r="Y152" s="193"/>
      <c r="Z152" s="193"/>
    </row>
    <row r="153" s="27" customFormat="true" ht="14.4" hidden="true" customHeight="true" outlineLevel="0" collapsed="false">
      <c r="B153" s="11"/>
      <c r="C153" s="239" t="s">
        <v>100</v>
      </c>
      <c r="D153" s="239"/>
      <c r="E153" s="239"/>
      <c r="F153" s="41"/>
      <c r="G153" s="42" t="str">
        <f aca="false">CONCATENATE(Q148,V153)</f>
        <v/>
      </c>
      <c r="H153" s="43"/>
      <c r="L153" s="193"/>
      <c r="M153" s="193"/>
      <c r="N153" s="135"/>
      <c r="O153" s="135"/>
      <c r="P153" s="135"/>
      <c r="Q153" s="158" t="n">
        <v>15493.71</v>
      </c>
      <c r="R153" s="135" t="n">
        <v>2.5788</v>
      </c>
      <c r="S153" s="193"/>
      <c r="T153" s="193"/>
      <c r="U153" s="135"/>
      <c r="V153" s="135"/>
      <c r="W153" s="135"/>
      <c r="X153" s="193"/>
      <c r="Y153" s="159"/>
      <c r="Z153" s="159"/>
      <c r="AA153" s="54"/>
      <c r="AB153" s="16"/>
    </row>
    <row r="154" s="27" customFormat="true" ht="14.4" hidden="true" customHeight="true" outlineLevel="0" collapsed="false">
      <c r="B154" s="11"/>
      <c r="C154" s="44"/>
      <c r="D154" s="45" t="s">
        <v>12</v>
      </c>
      <c r="E154" s="44" t="s">
        <v>13</v>
      </c>
      <c r="F154" s="41"/>
      <c r="G154" s="45" t="s">
        <v>14</v>
      </c>
      <c r="H154" s="45"/>
      <c r="L154" s="193"/>
      <c r="M154" s="193"/>
      <c r="N154" s="135"/>
      <c r="O154" s="135"/>
      <c r="P154" s="135"/>
      <c r="Q154" s="158" t="n">
        <v>20658.28</v>
      </c>
      <c r="R154" s="135" t="n">
        <v>2.3548</v>
      </c>
      <c r="S154" s="193"/>
      <c r="T154" s="193"/>
      <c r="U154" s="135"/>
      <c r="V154" s="135"/>
      <c r="W154" s="135"/>
      <c r="X154" s="193"/>
      <c r="Y154" s="159"/>
      <c r="Z154" s="159"/>
      <c r="AA154" s="54"/>
      <c r="AB154" s="16"/>
    </row>
    <row r="155" s="27" customFormat="true" ht="14.4" hidden="true" customHeight="true" outlineLevel="0" collapsed="false">
      <c r="B155" s="11"/>
      <c r="C155" s="27" t="s">
        <v>16</v>
      </c>
      <c r="D155" s="50" t="n">
        <v>5164.57</v>
      </c>
      <c r="E155" s="51" t="n">
        <f aca="false">R150</f>
        <v>3.6484</v>
      </c>
      <c r="F155" s="41"/>
      <c r="G155" s="52" t="n">
        <f aca="false">D155*E155/100</f>
        <v>188.42417188</v>
      </c>
      <c r="H155" s="53"/>
      <c r="L155" s="193"/>
      <c r="M155" s="193"/>
      <c r="N155" s="135"/>
      <c r="O155" s="135"/>
      <c r="P155" s="135"/>
      <c r="Q155" s="158" t="n">
        <v>25822.84</v>
      </c>
      <c r="R155" s="135" t="n">
        <v>2.1946</v>
      </c>
      <c r="S155" s="193"/>
      <c r="T155" s="193"/>
      <c r="U155" s="135"/>
      <c r="V155" s="135"/>
      <c r="W155" s="193"/>
      <c r="X155" s="193"/>
      <c r="Y155" s="159"/>
      <c r="Z155" s="159"/>
      <c r="AA155" s="54"/>
      <c r="AB155" s="16"/>
    </row>
    <row r="156" s="27" customFormat="true" ht="14.4" hidden="true" customHeight="true" outlineLevel="0" collapsed="false">
      <c r="B156" s="11"/>
      <c r="C156" s="27" t="str">
        <f aca="false">IF(D156="","","sull'eccedenza fino a")</f>
        <v>sull'eccedenza fino a</v>
      </c>
      <c r="D156" s="50" t="n">
        <f aca="false">IF(C151&gt;Q150,IF(C151&lt;Q151,C151,Q151),"")</f>
        <v>7746.85</v>
      </c>
      <c r="E156" s="51" t="n">
        <f aca="false">IF(D156="","",IF(C151&gt;Q151,R151,(R151-R152)*(Q152-C151)/(Q152-Q151)+R152))</f>
        <v>3.2099</v>
      </c>
      <c r="F156" s="41"/>
      <c r="G156" s="52" t="n">
        <f aca="false">IF(D156="","",E156*(D156-D155)/100)</f>
        <v>82.88860572</v>
      </c>
      <c r="H156" s="53"/>
      <c r="L156" s="193"/>
      <c r="M156" s="142"/>
      <c r="N156" s="135"/>
      <c r="O156" s="135"/>
      <c r="P156" s="135"/>
      <c r="Q156" s="158" t="n">
        <v>36151.98</v>
      </c>
      <c r="R156" s="135" t="n">
        <v>1.9734</v>
      </c>
      <c r="S156" s="193"/>
      <c r="T156" s="193"/>
      <c r="U156" s="135"/>
      <c r="V156" s="135"/>
      <c r="W156" s="193"/>
      <c r="X156" s="193"/>
      <c r="Y156" s="159"/>
      <c r="Z156" s="159"/>
      <c r="AA156" s="54"/>
      <c r="AB156" s="16"/>
    </row>
    <row r="157" s="27" customFormat="true" ht="14.4" hidden="true" customHeight="true" outlineLevel="0" collapsed="false">
      <c r="B157" s="11"/>
      <c r="C157" s="27" t="str">
        <f aca="false">IF(D157="","","sull'eccedenza fino a")</f>
        <v>sull'eccedenza fino a</v>
      </c>
      <c r="D157" s="50" t="n">
        <f aca="false">IF(C151&gt;Q151,IF(C151&lt;Q152,C151,Q152),"")</f>
        <v>10329.14</v>
      </c>
      <c r="E157" s="51" t="n">
        <f aca="false">IF(D157="","",IF(C151&gt;Q152,R152,(R152-R153)*(Q153-C151)/(Q153-Q152)+R153))</f>
        <v>2.9311</v>
      </c>
      <c r="F157" s="41"/>
      <c r="G157" s="52" t="n">
        <f aca="false">IF(D157="","",E157*(D157-D156)/100)</f>
        <v>75.68950219</v>
      </c>
      <c r="H157" s="53"/>
      <c r="K157" s="240"/>
      <c r="L157" s="193"/>
      <c r="M157" s="193"/>
      <c r="N157" s="135"/>
      <c r="O157" s="135"/>
      <c r="P157" s="135"/>
      <c r="Q157" s="158" t="n">
        <v>51645.69</v>
      </c>
      <c r="R157" s="135" t="n">
        <v>1.7631</v>
      </c>
      <c r="S157" s="193"/>
      <c r="T157" s="193"/>
      <c r="U157" s="135"/>
      <c r="V157" s="135"/>
      <c r="W157" s="193"/>
      <c r="X157" s="193"/>
      <c r="Y157" s="159"/>
      <c r="Z157" s="159"/>
      <c r="AA157" s="54"/>
      <c r="AB157" s="16"/>
    </row>
    <row r="158" s="27" customFormat="true" ht="14.4" hidden="true" customHeight="true" outlineLevel="0" collapsed="false">
      <c r="B158" s="11"/>
      <c r="C158" s="27" t="str">
        <f aca="false">IF(D158="","","sull'eccedenza fino a")</f>
        <v>sull'eccedenza fino a</v>
      </c>
      <c r="D158" s="50" t="n">
        <f aca="false">IF(C151&gt;Q152,IF(C151&lt;Q153,C151,Q153),"")</f>
        <v>15493.71</v>
      </c>
      <c r="E158" s="51" t="n">
        <f aca="false">IF(D158="","",IF(C151&gt;Q153,R153,(R153-R154)*(Q154-C151)/(Q154-Q153)+R154))</f>
        <v>2.5788</v>
      </c>
      <c r="F158" s="41"/>
      <c r="G158" s="52" t="n">
        <f aca="false">IF(D158="","",E158*(D158-D157)/100)</f>
        <v>133.18393116</v>
      </c>
      <c r="H158" s="53"/>
      <c r="K158" s="240"/>
      <c r="L158" s="193"/>
      <c r="M158" s="193"/>
      <c r="N158" s="135"/>
      <c r="O158" s="135"/>
      <c r="P158" s="135"/>
      <c r="Q158" s="158" t="n">
        <v>77468.53</v>
      </c>
      <c r="R158" s="135" t="n">
        <v>1.5512</v>
      </c>
      <c r="S158" s="193"/>
      <c r="T158" s="193"/>
      <c r="U158" s="135"/>
      <c r="V158" s="135"/>
      <c r="W158" s="193"/>
      <c r="X158" s="193"/>
      <c r="Y158" s="159"/>
      <c r="Z158" s="159"/>
      <c r="AA158" s="54"/>
      <c r="AB158" s="16"/>
    </row>
    <row r="159" s="27" customFormat="true" ht="14.4" hidden="true" customHeight="true" outlineLevel="0" collapsed="false">
      <c r="B159" s="11"/>
      <c r="C159" s="27" t="str">
        <f aca="false">IF(D159="","","sull'eccedenza fino a")</f>
        <v>sull'eccedenza fino a</v>
      </c>
      <c r="D159" s="50" t="n">
        <f aca="false">IF(C151&gt;Q153,IF(C151&lt;Q154,C151,Q154),"")</f>
        <v>20658.28</v>
      </c>
      <c r="E159" s="51" t="n">
        <f aca="false">IF(D159="","",IF(C151&gt;Q154,R154,(R154-R155)*(Q155-C151)/(Q155-Q154)+R155))</f>
        <v>2.3548</v>
      </c>
      <c r="F159" s="41"/>
      <c r="G159" s="52" t="n">
        <f aca="false">IF(D159="","",E159*(D159-D158)/100)</f>
        <v>121.61529436</v>
      </c>
      <c r="H159" s="53"/>
      <c r="K159" s="240"/>
      <c r="L159" s="193"/>
      <c r="M159" s="193"/>
      <c r="N159" s="135"/>
      <c r="O159" s="135"/>
      <c r="P159" s="135"/>
      <c r="Q159" s="158" t="n">
        <v>103291.38</v>
      </c>
      <c r="R159" s="135" t="n">
        <v>1.4165</v>
      </c>
      <c r="S159" s="193"/>
      <c r="T159" s="193"/>
      <c r="U159" s="135"/>
      <c r="V159" s="135"/>
      <c r="W159" s="193"/>
      <c r="X159" s="193"/>
      <c r="Y159" s="159"/>
      <c r="Z159" s="159"/>
      <c r="AA159" s="54"/>
      <c r="AB159" s="16"/>
    </row>
    <row r="160" s="27" customFormat="true" ht="14.4" hidden="true" customHeight="true" outlineLevel="0" collapsed="false">
      <c r="B160" s="11"/>
      <c r="C160" s="27" t="str">
        <f aca="false">IF(D160="","","sull'eccedenza fino a")</f>
        <v>sull'eccedenza fino a</v>
      </c>
      <c r="D160" s="50" t="n">
        <f aca="false">IF(C151&gt;Q154,IF(C151&lt;Q155,C151,Q155),"")</f>
        <v>25822.84</v>
      </c>
      <c r="E160" s="51" t="n">
        <f aca="false">IF(D160="","",IF(C151&gt;Q155,R155,(R155-R156)*(Q156-C151)/(Q156-Q155)+R156))</f>
        <v>2.1946</v>
      </c>
      <c r="F160" s="41"/>
      <c r="G160" s="52" t="n">
        <f aca="false">IF(D160="","",E160*(D160-D159)/100)</f>
        <v>113.34143376</v>
      </c>
      <c r="H160" s="53"/>
      <c r="K160" s="240"/>
      <c r="L160" s="193"/>
      <c r="M160" s="193"/>
      <c r="N160" s="135"/>
      <c r="O160" s="135"/>
      <c r="P160" s="135"/>
      <c r="Q160" s="158" t="n">
        <v>154937.07</v>
      </c>
      <c r="R160" s="135" t="n">
        <v>1.2463</v>
      </c>
      <c r="S160" s="193"/>
      <c r="T160" s="193"/>
      <c r="U160" s="135"/>
      <c r="V160" s="135"/>
      <c r="W160" s="193"/>
      <c r="X160" s="193"/>
      <c r="Y160" s="159"/>
      <c r="Z160" s="159"/>
      <c r="AA160" s="54"/>
      <c r="AB160" s="16"/>
    </row>
    <row r="161" s="27" customFormat="true" ht="14.4" hidden="true" customHeight="true" outlineLevel="0" collapsed="false">
      <c r="B161" s="11"/>
      <c r="C161" s="27" t="str">
        <f aca="false">IF(D161="","","sull'eccedenza fino a")</f>
        <v>sull'eccedenza fino a</v>
      </c>
      <c r="D161" s="50" t="n">
        <f aca="false">IF(C151&gt;Q155,IF(C151&lt;Q156,C151,Q156),"")</f>
        <v>36151.98</v>
      </c>
      <c r="E161" s="51" t="n">
        <f aca="false">IF(D161="","",IF(C151&gt;Q156,R156,(R156-R157)*(Q157-C151)/(Q157-Q156)+R157))</f>
        <v>1.9734</v>
      </c>
      <c r="F161" s="41"/>
      <c r="G161" s="52" t="n">
        <f aca="false">IF(D161="","",E161*(D161-D160)/100)</f>
        <v>203.83524876</v>
      </c>
      <c r="H161" s="53"/>
      <c r="K161" s="240"/>
      <c r="L161" s="193"/>
      <c r="M161" s="193"/>
      <c r="N161" s="135"/>
      <c r="O161" s="135"/>
      <c r="P161" s="135"/>
      <c r="Q161" s="158" t="n">
        <v>206582.76</v>
      </c>
      <c r="R161" s="135" t="n">
        <v>1.138</v>
      </c>
      <c r="S161" s="193"/>
      <c r="T161" s="193"/>
      <c r="U161" s="135"/>
      <c r="V161" s="135"/>
      <c r="W161" s="193"/>
      <c r="X161" s="193"/>
      <c r="Y161" s="159"/>
      <c r="Z161" s="159"/>
      <c r="AA161" s="54"/>
      <c r="AB161" s="16"/>
    </row>
    <row r="162" s="27" customFormat="true" ht="14.4" hidden="true" customHeight="true" outlineLevel="0" collapsed="false">
      <c r="B162" s="11"/>
      <c r="C162" s="27" t="str">
        <f aca="false">IF(D162="","","sull'eccedenza fino a")</f>
        <v>sull'eccedenza fino a</v>
      </c>
      <c r="D162" s="50" t="n">
        <f aca="false">IF(C151&gt;Q156,IF(C151&lt;Q157,C151,Q157),"")</f>
        <v>51645.69</v>
      </c>
      <c r="E162" s="51" t="n">
        <f aca="false">IF(D162="","",IF(C151&gt;Q157,R157,(R157-R158)*(Q158-C151)/(Q158-Q157)+R158))</f>
        <v>1.7631</v>
      </c>
      <c r="F162" s="41"/>
      <c r="G162" s="52" t="n">
        <f aca="false">IF(D162="","",E162*(D162-D161)/100)</f>
        <v>273.16960101</v>
      </c>
      <c r="H162" s="53"/>
      <c r="K162" s="240"/>
      <c r="L162" s="193"/>
      <c r="M162" s="193"/>
      <c r="N162" s="135"/>
      <c r="O162" s="135"/>
      <c r="P162" s="135"/>
      <c r="Q162" s="158" t="n">
        <v>258228.45</v>
      </c>
      <c r="R162" s="135" t="n">
        <v>1.0606</v>
      </c>
      <c r="S162" s="193"/>
      <c r="T162" s="193"/>
      <c r="U162" s="135"/>
      <c r="V162" s="135"/>
      <c r="W162" s="193"/>
      <c r="X162" s="193"/>
      <c r="Y162" s="159"/>
      <c r="Z162" s="159"/>
      <c r="AA162" s="54"/>
      <c r="AB162" s="16"/>
    </row>
    <row r="163" s="27" customFormat="true" ht="14.4" hidden="true" customHeight="true" outlineLevel="0" collapsed="false">
      <c r="B163" s="11"/>
      <c r="C163" s="27" t="str">
        <f aca="false">IF(D163="","","sull'eccedenza fino a")</f>
        <v>sull'eccedenza fino a</v>
      </c>
      <c r="D163" s="50" t="n">
        <f aca="false">IF(C151&gt;Q157,IF(C151&lt;Q158,C151,Q158),"")</f>
        <v>77468.53</v>
      </c>
      <c r="E163" s="51" t="n">
        <f aca="false">IF(D163="","",IF(C151&gt;Q158,R158,(R158-R159)*(Q159-C151)/(Q159-Q158)+R159))</f>
        <v>1.5512</v>
      </c>
      <c r="F163" s="41"/>
      <c r="G163" s="52" t="n">
        <f aca="false">IF(D163="","",E163*(D163-D162)/100)</f>
        <v>400.56389408</v>
      </c>
      <c r="H163" s="53"/>
      <c r="K163" s="240"/>
      <c r="L163" s="193"/>
      <c r="M163" s="193"/>
      <c r="N163" s="135"/>
      <c r="O163" s="135"/>
      <c r="P163" s="135"/>
      <c r="Q163" s="158" t="n">
        <v>361519.83</v>
      </c>
      <c r="R163" s="135" t="n">
        <v>0.9537</v>
      </c>
      <c r="S163" s="193"/>
      <c r="T163" s="193"/>
      <c r="U163" s="135"/>
      <c r="V163" s="135"/>
      <c r="W163" s="135"/>
      <c r="X163" s="193"/>
      <c r="Y163" s="159"/>
      <c r="Z163" s="159"/>
      <c r="AA163" s="54"/>
      <c r="AB163" s="16"/>
    </row>
    <row r="164" s="27" customFormat="true" ht="14.4" hidden="true" customHeight="true" outlineLevel="0" collapsed="false">
      <c r="B164" s="11"/>
      <c r="C164" s="27" t="str">
        <f aca="false">IF(D164="","","sull'eccedenza fino a")</f>
        <v>sull'eccedenza fino a</v>
      </c>
      <c r="D164" s="50" t="n">
        <f aca="false">IF(C151&gt;Q158,IF(C151&lt;Q159,C151,Q159),"")</f>
        <v>103291.38</v>
      </c>
      <c r="E164" s="51" t="n">
        <f aca="false">IF(D164="","",IF(C151&gt;Q159,R159,(R159-R160)*(Q160-C151)/(Q160-Q159)+R160))</f>
        <v>1.4165</v>
      </c>
      <c r="F164" s="41"/>
      <c r="G164" s="52" t="n">
        <f aca="false">IF(D164="","",E164*(D164-D163)/100)</f>
        <v>365.78067025</v>
      </c>
      <c r="H164" s="53"/>
      <c r="L164" s="193"/>
      <c r="M164" s="193"/>
      <c r="N164" s="135"/>
      <c r="O164" s="135"/>
      <c r="P164" s="135"/>
      <c r="Q164" s="158" t="n">
        <v>516456.9</v>
      </c>
      <c r="R164" s="135" t="n">
        <v>0.8521</v>
      </c>
      <c r="S164" s="193"/>
      <c r="T164" s="193"/>
      <c r="U164" s="135"/>
      <c r="V164" s="135"/>
      <c r="W164" s="135"/>
      <c r="X164" s="193"/>
      <c r="Y164" s="159"/>
      <c r="Z164" s="159"/>
      <c r="AA164" s="54"/>
      <c r="AB164" s="16"/>
    </row>
    <row r="165" s="27" customFormat="true" ht="14.4" hidden="true" customHeight="true" outlineLevel="0" collapsed="false">
      <c r="A165" s="11"/>
      <c r="B165" s="11"/>
      <c r="C165" s="27" t="str">
        <f aca="false">IF(D165="","","sull'eccedenza fino a")</f>
        <v>sull'eccedenza fino a</v>
      </c>
      <c r="D165" s="50" t="n">
        <f aca="false">IF(C151&gt;Q159,IF(C151&lt;Q160,C151,Q160),"")</f>
        <v>154937.07</v>
      </c>
      <c r="E165" s="51" t="n">
        <f aca="false">IF(D165="","",IF(C151&gt;Q160,R160,(R160-R161)*(Q161-C151)/(Q161-Q160)+R161))</f>
        <v>1.2463</v>
      </c>
      <c r="F165" s="41"/>
      <c r="G165" s="52" t="n">
        <f aca="false">IF(D165="","",E165*(D165-D164)/100)</f>
        <v>643.66023447</v>
      </c>
      <c r="H165" s="53"/>
      <c r="K165" s="16"/>
      <c r="L165" s="193"/>
      <c r="M165" s="193"/>
      <c r="N165" s="135"/>
      <c r="O165" s="135"/>
      <c r="P165" s="135"/>
      <c r="Q165" s="158" t="n">
        <v>774685.35</v>
      </c>
      <c r="R165" s="135" t="n">
        <v>0.7497</v>
      </c>
      <c r="S165" s="193"/>
      <c r="T165" s="193"/>
      <c r="U165" s="135"/>
      <c r="V165" s="135"/>
      <c r="W165" s="135"/>
      <c r="X165" s="193"/>
      <c r="Y165" s="159"/>
      <c r="Z165" s="159"/>
      <c r="AA165" s="54"/>
      <c r="AB165" s="16"/>
    </row>
    <row r="166" s="27" customFormat="true" ht="14.4" hidden="true" customHeight="true" outlineLevel="0" collapsed="false">
      <c r="A166" s="11"/>
      <c r="B166" s="11"/>
      <c r="C166" s="27" t="str">
        <f aca="false">IF(D166="","","sull'eccedenza fino a")</f>
        <v>sull'eccedenza fino a</v>
      </c>
      <c r="D166" s="50" t="n">
        <f aca="false">IF(C151&gt;Q160,IF(C151&lt;Q161,C151,Q161),"")</f>
        <v>206582.76</v>
      </c>
      <c r="E166" s="51" t="n">
        <f aca="false">IF(D166="","",IF(C151&gt;Q161,R161,(R161-R162)*(Q162-C151)/(Q162-Q161)+R162))</f>
        <v>1.138</v>
      </c>
      <c r="F166" s="41"/>
      <c r="G166" s="52" t="n">
        <f aca="false">IF(D166="","",E166*(D166-D165)/100)</f>
        <v>587.7279522</v>
      </c>
      <c r="H166" s="53"/>
      <c r="K166" s="16"/>
      <c r="L166" s="193"/>
      <c r="M166" s="193"/>
      <c r="N166" s="135"/>
      <c r="O166" s="135"/>
      <c r="P166" s="135"/>
      <c r="Q166" s="158" t="n">
        <v>1032913.8</v>
      </c>
      <c r="R166" s="135" t="n">
        <v>0.6846</v>
      </c>
      <c r="S166" s="193"/>
      <c r="T166" s="193"/>
      <c r="U166" s="135"/>
      <c r="V166" s="135"/>
      <c r="W166" s="135"/>
      <c r="X166" s="193"/>
      <c r="Y166" s="159"/>
      <c r="Z166" s="159"/>
      <c r="AA166" s="54"/>
      <c r="AB166" s="16"/>
    </row>
    <row r="167" s="27" customFormat="true" ht="14.4" hidden="true" customHeight="true" outlineLevel="0" collapsed="false">
      <c r="A167" s="11"/>
      <c r="B167" s="11"/>
      <c r="C167" s="27" t="str">
        <f aca="false">IF(D167="","","sull'eccedenza fino a")</f>
        <v>sull'eccedenza fino a</v>
      </c>
      <c r="D167" s="50" t="n">
        <f aca="false">IF(C151&gt;Q161,IF(C151&lt;Q162,C151,Q162),"")</f>
        <v>258228.45</v>
      </c>
      <c r="E167" s="51" t="n">
        <f aca="false">IF(D167="","",IF(C151&gt;Q162,R162,(R162-R163)*(Q163-C151)/(Q163-Q162)+R163))</f>
        <v>1.0606</v>
      </c>
      <c r="F167" s="41"/>
      <c r="G167" s="52" t="n">
        <f aca="false">IF(D167="","",E167*(D167-D166)/100)</f>
        <v>547.75418814</v>
      </c>
      <c r="H167" s="53"/>
      <c r="L167" s="193"/>
      <c r="M167" s="193"/>
      <c r="N167" s="135"/>
      <c r="O167" s="135"/>
      <c r="P167" s="135"/>
      <c r="Q167" s="158" t="n">
        <v>1549370.7</v>
      </c>
      <c r="R167" s="135" t="n">
        <v>0.6023</v>
      </c>
      <c r="S167" s="193"/>
      <c r="T167" s="193"/>
      <c r="U167" s="135"/>
      <c r="V167" s="135"/>
      <c r="W167" s="135"/>
      <c r="X167" s="193"/>
      <c r="Y167" s="159"/>
      <c r="Z167" s="159"/>
      <c r="AA167" s="54"/>
      <c r="AB167" s="16"/>
    </row>
    <row r="168" s="27" customFormat="true" ht="14.4" hidden="true" customHeight="true" outlineLevel="0" collapsed="false">
      <c r="A168" s="11"/>
      <c r="B168" s="11"/>
      <c r="C168" s="27" t="str">
        <f aca="false">IF(D168="","","sull'eccedenza fino a")</f>
        <v>sull'eccedenza fino a</v>
      </c>
      <c r="D168" s="50" t="n">
        <f aca="false">IF(C151&gt;Q162,IF(C151&lt;Q163,C151,Q163),"")</f>
        <v>361519.83</v>
      </c>
      <c r="E168" s="51" t="n">
        <f aca="false">IF(D168="","",IF(C151&gt;Q163,R163,(R163-R164)*(Q164-C151)/(Q164-Q163)+R164))</f>
        <v>0.9537</v>
      </c>
      <c r="F168" s="41"/>
      <c r="G168" s="52" t="n">
        <f aca="false">IF(D168="","",E168*(D168-D167)/100)</f>
        <v>985.08989106</v>
      </c>
      <c r="H168" s="53"/>
      <c r="L168" s="193"/>
      <c r="M168" s="241" t="n">
        <v>0.03</v>
      </c>
      <c r="N168" s="135"/>
      <c r="O168" s="135"/>
      <c r="P168" s="135"/>
      <c r="Q168" s="158" t="n">
        <v>2065827.6</v>
      </c>
      <c r="R168" s="135" t="n">
        <v>0.55</v>
      </c>
      <c r="S168" s="193"/>
      <c r="T168" s="193"/>
      <c r="U168" s="135"/>
      <c r="V168" s="135"/>
      <c r="W168" s="135"/>
      <c r="X168" s="193"/>
      <c r="Y168" s="159"/>
      <c r="Z168" s="159"/>
      <c r="AA168" s="54"/>
      <c r="AB168" s="16"/>
    </row>
    <row r="169" s="27" customFormat="true" ht="14.4" hidden="true" customHeight="true" outlineLevel="0" collapsed="false">
      <c r="A169" s="11"/>
      <c r="B169" s="11"/>
      <c r="C169" s="27" t="str">
        <f aca="false">IF(D169="","","sull'eccedenza fino a")</f>
        <v>sull'eccedenza fino a</v>
      </c>
      <c r="D169" s="50" t="n">
        <f aca="false">IF(C151&gt;Q163,IF(C151&lt;Q164,C151,Q164),"")</f>
        <v>516456.9</v>
      </c>
      <c r="E169" s="51" t="n">
        <f aca="false">IF(D169="","",IF(C151&gt;Q164,R164,(R164-R165)*(Q165-C151)/(Q165-Q164)+R165))</f>
        <v>0.8521</v>
      </c>
      <c r="F169" s="41"/>
      <c r="G169" s="52" t="n">
        <f aca="false">IF(D169="","",E169*(D169-D168)/100)</f>
        <v>1320.21877347</v>
      </c>
      <c r="H169" s="53"/>
      <c r="L169" s="193"/>
      <c r="M169" s="193"/>
      <c r="N169" s="135"/>
      <c r="O169" s="135"/>
      <c r="P169" s="135"/>
      <c r="Q169" s="158" t="n">
        <v>2582284.5</v>
      </c>
      <c r="R169" s="135" t="n">
        <v>0.5125</v>
      </c>
      <c r="S169" s="193"/>
      <c r="T169" s="193"/>
      <c r="U169" s="135"/>
      <c r="V169" s="135"/>
      <c r="W169" s="135"/>
      <c r="X169" s="193"/>
      <c r="Y169" s="159"/>
      <c r="Z169" s="159"/>
      <c r="AA169" s="54"/>
      <c r="AB169" s="16"/>
    </row>
    <row r="170" s="27" customFormat="true" ht="14.4" hidden="true" customHeight="true" outlineLevel="0" collapsed="false">
      <c r="A170" s="11"/>
      <c r="B170" s="11"/>
      <c r="C170" s="27" t="str">
        <f aca="false">IF(D170="","","sull'eccedenza fino a")</f>
        <v>sull'eccedenza fino a</v>
      </c>
      <c r="D170" s="50" t="n">
        <f aca="false">IF(C151&gt;Q164,IF(C151&lt;Q165,C151,Q165),"")</f>
        <v>774685.35</v>
      </c>
      <c r="E170" s="51" t="n">
        <f aca="false">IF(D170="","",IF(C151&gt;Q165,R165,(R165-R166)*(Q166-C151)/(Q166-Q165)+R166))</f>
        <v>0.7497</v>
      </c>
      <c r="F170" s="41"/>
      <c r="G170" s="52" t="n">
        <f aca="false">IF(D170="","",E170*(D170-D169)/100)</f>
        <v>1935.93868965</v>
      </c>
      <c r="H170" s="53"/>
      <c r="L170" s="193"/>
      <c r="M170" s="193"/>
      <c r="N170" s="135"/>
      <c r="O170" s="135"/>
      <c r="P170" s="135"/>
      <c r="Q170" s="158" t="n">
        <v>3615198.29</v>
      </c>
      <c r="R170" s="135" t="n">
        <v>0.4609</v>
      </c>
      <c r="S170" s="193"/>
      <c r="T170" s="193"/>
      <c r="U170" s="135"/>
      <c r="V170" s="135"/>
      <c r="W170" s="135"/>
      <c r="X170" s="193"/>
      <c r="Y170" s="159"/>
      <c r="Z170" s="159"/>
      <c r="AA170" s="54"/>
      <c r="AB170" s="16"/>
    </row>
    <row r="171" s="27" customFormat="true" ht="14.4" hidden="true" customHeight="true" outlineLevel="0" collapsed="false">
      <c r="A171" s="11"/>
      <c r="B171" s="11"/>
      <c r="C171" s="27" t="str">
        <f aca="false">IF(D171="","","sull'eccedenza fino a")</f>
        <v>sull'eccedenza fino a</v>
      </c>
      <c r="D171" s="50" t="n">
        <f aca="false">IF(C151&gt;Q165,IF(C151&lt;Q166,C151,Q166),"")</f>
        <v>978608.59</v>
      </c>
      <c r="E171" s="51" t="n">
        <f aca="false">IF(D171="","",IF(C151&gt;Q166,R166,(R166-R167)*(Q167-C151)/(Q167-Q166)+R167))</f>
        <v>0.693253807864703</v>
      </c>
      <c r="F171" s="41"/>
      <c r="G171" s="52" t="n">
        <f aca="false">IF(D171="","",E171*(D171-D170)/100)</f>
        <v>1413.70562642108</v>
      </c>
      <c r="H171" s="53"/>
      <c r="I171" s="44"/>
      <c r="J171" s="44"/>
      <c r="L171" s="193"/>
      <c r="M171" s="193"/>
      <c r="N171" s="135"/>
      <c r="O171" s="135"/>
      <c r="P171" s="135"/>
      <c r="Q171" s="158" t="n">
        <v>5164568.99</v>
      </c>
      <c r="R171" s="135" t="n">
        <v>0.4118</v>
      </c>
      <c r="S171" s="193"/>
      <c r="T171" s="193"/>
      <c r="U171" s="135"/>
      <c r="V171" s="135"/>
      <c r="W171" s="135"/>
      <c r="X171" s="193"/>
      <c r="Y171" s="159"/>
      <c r="Z171" s="159"/>
      <c r="AA171" s="54"/>
      <c r="AB171" s="16"/>
    </row>
    <row r="172" s="27" customFormat="true" ht="14.4" hidden="true" customHeight="true" outlineLevel="0" collapsed="false">
      <c r="A172" s="11"/>
      <c r="B172" s="11"/>
      <c r="C172" s="27" t="str">
        <f aca="false">IF(D172="","","sull'eccedenza fino a")</f>
        <v/>
      </c>
      <c r="D172" s="50" t="str">
        <f aca="false">IF(C151&gt;Q166,IF(C151&lt;Q167,C151,Q167),"")</f>
        <v/>
      </c>
      <c r="E172" s="51" t="str">
        <f aca="false">IF(D172="","",IF(C151&gt;Q167,R167,(R167-R168)*(Q168-C151)/(Q168-Q167)+R168))</f>
        <v/>
      </c>
      <c r="F172" s="41"/>
      <c r="G172" s="52" t="str">
        <f aca="false">IF(D172="","",E172*(D172-D171)/100)</f>
        <v/>
      </c>
      <c r="H172" s="53"/>
      <c r="L172" s="193"/>
      <c r="M172" s="193"/>
      <c r="N172" s="135"/>
      <c r="O172" s="135"/>
      <c r="P172" s="135"/>
      <c r="Q172" s="158" t="n">
        <v>7746853.49</v>
      </c>
      <c r="R172" s="135" t="n">
        <v>0.3623</v>
      </c>
      <c r="S172" s="193"/>
      <c r="T172" s="193"/>
      <c r="U172" s="135"/>
      <c r="V172" s="135"/>
      <c r="W172" s="135"/>
      <c r="X172" s="193"/>
      <c r="Y172" s="159"/>
      <c r="Z172" s="159"/>
      <c r="AA172" s="54"/>
      <c r="AB172" s="16"/>
    </row>
    <row r="173" s="27" customFormat="true" ht="14.4" hidden="true" customHeight="true" outlineLevel="0" collapsed="false">
      <c r="A173" s="11"/>
      <c r="B173" s="11"/>
      <c r="C173" s="27" t="str">
        <f aca="false">IF(D173="","","sull'eccedenza fino a")</f>
        <v/>
      </c>
      <c r="D173" s="50" t="str">
        <f aca="false">IF(C151&gt;Q167,IF(C151&lt;Q168,C151,Q168),"")</f>
        <v/>
      </c>
      <c r="E173" s="51" t="str">
        <f aca="false">IF(D173="","",IF(C151&gt;Q168,R168,(R168-R169)*(Q169-C151)/(Q169-Q168)+R169))</f>
        <v/>
      </c>
      <c r="F173" s="41"/>
      <c r="G173" s="52" t="str">
        <f aca="false">IF(D173="","",E173*(D173-D172)/100)</f>
        <v/>
      </c>
      <c r="H173" s="53"/>
      <c r="L173" s="193"/>
      <c r="M173" s="193"/>
      <c r="N173" s="135"/>
      <c r="O173" s="135"/>
      <c r="P173" s="135"/>
      <c r="Q173" s="158" t="n">
        <v>10329137.98</v>
      </c>
      <c r="R173" s="135" t="n">
        <v>0.3308</v>
      </c>
      <c r="S173" s="193"/>
      <c r="T173" s="193"/>
      <c r="U173" s="135"/>
      <c r="V173" s="135"/>
      <c r="W173" s="135"/>
      <c r="X173" s="193"/>
      <c r="Y173" s="159"/>
      <c r="Z173" s="159"/>
      <c r="AA173" s="54"/>
      <c r="AB173" s="16"/>
    </row>
    <row r="174" s="27" customFormat="true" ht="14.4" hidden="true" customHeight="true" outlineLevel="0" collapsed="false">
      <c r="A174" s="11"/>
      <c r="B174" s="11"/>
      <c r="C174" s="27" t="str">
        <f aca="false">IF(D174="","","sull'eccedenza fino a")</f>
        <v/>
      </c>
      <c r="D174" s="50" t="str">
        <f aca="false">IF(C151&gt;Q168,IF(C151&lt;Q169,C151,Q169),"")</f>
        <v/>
      </c>
      <c r="E174" s="51" t="str">
        <f aca="false">IF(D174="","",IF(C151&gt;Q169,R169,(R169-R170)*(Q170-C151)/(Q170-Q169)+R170))</f>
        <v/>
      </c>
      <c r="F174" s="41"/>
      <c r="G174" s="52" t="str">
        <f aca="false">IF(D174="","",E174*(D174-D173)/100)</f>
        <v/>
      </c>
      <c r="H174" s="53"/>
      <c r="L174" s="193"/>
      <c r="M174" s="193"/>
      <c r="N174" s="135"/>
      <c r="O174" s="135"/>
      <c r="P174" s="135"/>
      <c r="Q174" s="158" t="n">
        <v>15493706.97</v>
      </c>
      <c r="R174" s="135" t="n">
        <v>0.2911</v>
      </c>
      <c r="S174" s="193"/>
      <c r="T174" s="193"/>
      <c r="U174" s="135"/>
      <c r="V174" s="135"/>
      <c r="W174" s="135"/>
      <c r="X174" s="193"/>
      <c r="Y174" s="159"/>
      <c r="Z174" s="159"/>
      <c r="AA174" s="54"/>
      <c r="AB174" s="16"/>
    </row>
    <row r="175" s="27" customFormat="true" ht="14.4" hidden="true" customHeight="true" outlineLevel="0" collapsed="false">
      <c r="A175" s="11"/>
      <c r="B175" s="11"/>
      <c r="C175" s="27" t="str">
        <f aca="false">IF(D175="","","sull'eccedenza fino a")</f>
        <v/>
      </c>
      <c r="D175" s="50" t="str">
        <f aca="false">IF(C151&gt;Q169,IF(C151&lt;Q170,C151,Q170),"")</f>
        <v/>
      </c>
      <c r="E175" s="51" t="str">
        <f aca="false">IF(D175="","",IF(C151&gt;Q170,R170,(R170-R171)*(Q171-C151)/(Q171-Q170)+R171))</f>
        <v/>
      </c>
      <c r="F175" s="41"/>
      <c r="G175" s="52" t="str">
        <f aca="false">IF(D175="","",E175*(D175-D174)/100)</f>
        <v/>
      </c>
      <c r="H175" s="53"/>
      <c r="L175" s="193"/>
      <c r="M175" s="193"/>
      <c r="N175" s="135"/>
      <c r="O175" s="135"/>
      <c r="P175" s="135"/>
      <c r="Q175" s="158" t="n">
        <v>20658275.96</v>
      </c>
      <c r="R175" s="135" t="n">
        <v>0.2658</v>
      </c>
      <c r="S175" s="193"/>
      <c r="T175" s="193"/>
      <c r="U175" s="135"/>
      <c r="V175" s="135"/>
      <c r="W175" s="135"/>
      <c r="X175" s="193"/>
      <c r="Y175" s="159"/>
      <c r="Z175" s="159"/>
      <c r="AA175" s="54"/>
      <c r="AB175" s="16"/>
    </row>
    <row r="176" s="27" customFormat="true" ht="14.4" hidden="true" customHeight="true" outlineLevel="0" collapsed="false">
      <c r="A176" s="11"/>
      <c r="B176" s="11"/>
      <c r="C176" s="27" t="str">
        <f aca="false">IF(D176="","","sull'eccedenza fino a")</f>
        <v/>
      </c>
      <c r="D176" s="50" t="str">
        <f aca="false">IF(C151&gt;Q170,IF(C151&lt;Q171,C151,Q171),"")</f>
        <v/>
      </c>
      <c r="E176" s="51" t="str">
        <f aca="false">IF(D176="","",IF(C151&gt;Q171,R171,(R171-R172)*(Q172-C151)/(Q172-Q171)+R172))</f>
        <v/>
      </c>
      <c r="F176" s="41"/>
      <c r="G176" s="52" t="str">
        <f aca="false">IF(D176="","",E176*(D176-D175)/100)</f>
        <v/>
      </c>
      <c r="H176" s="53"/>
      <c r="L176" s="193"/>
      <c r="M176" s="193"/>
      <c r="N176" s="135"/>
      <c r="O176" s="135"/>
      <c r="P176" s="135"/>
      <c r="Q176" s="158" t="n">
        <v>25822844.95</v>
      </c>
      <c r="R176" s="135" t="n">
        <v>0.2477</v>
      </c>
      <c r="S176" s="193"/>
      <c r="T176" s="193"/>
      <c r="U176" s="135"/>
      <c r="V176" s="135"/>
      <c r="W176" s="135"/>
      <c r="X176" s="193"/>
      <c r="Y176" s="159"/>
      <c r="Z176" s="159"/>
      <c r="AA176" s="54"/>
      <c r="AB176" s="16"/>
    </row>
    <row r="177" s="27" customFormat="true" ht="14.4" hidden="true" customHeight="true" outlineLevel="0" collapsed="false">
      <c r="A177" s="11"/>
      <c r="B177" s="11"/>
      <c r="C177" s="27" t="str">
        <f aca="false">IF(D177="","","sull'eccedenza fino a")</f>
        <v/>
      </c>
      <c r="D177" s="50" t="str">
        <f aca="false">IF(C151&gt;Q171,IF(C151&lt;Q172,C151,Q172),"")</f>
        <v/>
      </c>
      <c r="E177" s="51" t="str">
        <f aca="false">IF(D177="","",IF(C151&gt;Q172,R172,(R172-R173)*(Q173-C151)/(Q173-Q172)+R173))</f>
        <v/>
      </c>
      <c r="F177" s="41"/>
      <c r="G177" s="52" t="str">
        <f aca="false">IF(D177="","",E177*(D177-D176)/100)</f>
        <v/>
      </c>
      <c r="H177" s="53"/>
      <c r="L177" s="193"/>
      <c r="M177" s="193"/>
      <c r="N177" s="135"/>
      <c r="O177" s="135"/>
      <c r="P177" s="135"/>
      <c r="Q177" s="158" t="n">
        <v>36151982.94</v>
      </c>
      <c r="R177" s="135" t="n">
        <v>0.2227</v>
      </c>
      <c r="S177" s="193"/>
      <c r="T177" s="193"/>
      <c r="U177" s="135"/>
      <c r="V177" s="135"/>
      <c r="W177" s="135"/>
      <c r="X177" s="193"/>
      <c r="Y177" s="159"/>
      <c r="Z177" s="159"/>
      <c r="AA177" s="54"/>
      <c r="AB177" s="16"/>
    </row>
    <row r="178" s="27" customFormat="true" ht="14.4" hidden="true" customHeight="true" outlineLevel="0" collapsed="false">
      <c r="A178" s="11"/>
      <c r="B178" s="11"/>
      <c r="C178" s="27" t="str">
        <f aca="false">IF(D178="","","sull'eccedenza fino a")</f>
        <v/>
      </c>
      <c r="D178" s="50" t="str">
        <f aca="false">IF(C151&gt;Q172,IF(C151&lt;Q173,C151,Q173),"")</f>
        <v/>
      </c>
      <c r="E178" s="51" t="str">
        <f aca="false">IF(D178="","",IF(C151&gt;Q173,R173,(R173-R174)*(Q174-C151)/(Q174-Q173)+R174))</f>
        <v/>
      </c>
      <c r="F178" s="41"/>
      <c r="G178" s="52" t="str">
        <f aca="false">IF(D178="","",E178*(D178-D177)/100)</f>
        <v/>
      </c>
      <c r="H178" s="53"/>
      <c r="L178" s="193"/>
      <c r="M178" s="193"/>
      <c r="N178" s="135"/>
      <c r="O178" s="135"/>
      <c r="P178" s="135"/>
      <c r="Q178" s="158" t="n">
        <v>51645689.91</v>
      </c>
      <c r="R178" s="135" t="n">
        <v>0.199</v>
      </c>
      <c r="S178" s="193"/>
      <c r="T178" s="193"/>
      <c r="U178" s="135"/>
      <c r="V178" s="135"/>
      <c r="W178" s="135"/>
      <c r="X178" s="193"/>
      <c r="Y178" s="159"/>
      <c r="Z178" s="159"/>
      <c r="AA178" s="54"/>
      <c r="AB178" s="16"/>
    </row>
    <row r="179" s="27" customFormat="true" ht="14.4" hidden="true" customHeight="true" outlineLevel="0" collapsed="false">
      <c r="A179" s="11"/>
      <c r="B179" s="11"/>
      <c r="C179" s="27" t="str">
        <f aca="false">IF(D179="","","sull'eccedenza fino a")</f>
        <v/>
      </c>
      <c r="D179" s="50" t="str">
        <f aca="false">IF(C151&gt;Q173,IF(C151&lt;Q174,C151,Q174),"")</f>
        <v/>
      </c>
      <c r="E179" s="51" t="str">
        <f aca="false">IF(D179="","",IF(C151&gt;Q174,R174,(R174-R175)*(Q175-C151)/(Q175-Q174)+R175))</f>
        <v/>
      </c>
      <c r="F179" s="41"/>
      <c r="G179" s="52" t="str">
        <f aca="false">IF(D179="","",E179*(D179-D178)/100)</f>
        <v/>
      </c>
      <c r="H179" s="53"/>
      <c r="L179" s="193"/>
      <c r="M179" s="193"/>
      <c r="N179" s="135"/>
      <c r="O179" s="135"/>
      <c r="P179" s="135"/>
      <c r="Q179" s="135"/>
      <c r="R179" s="135"/>
      <c r="S179" s="193"/>
      <c r="T179" s="193"/>
      <c r="U179" s="135"/>
      <c r="V179" s="135"/>
      <c r="W179" s="135"/>
      <c r="X179" s="193"/>
      <c r="Y179" s="159"/>
      <c r="Z179" s="159"/>
      <c r="AA179" s="54"/>
      <c r="AB179" s="16"/>
    </row>
    <row r="180" s="27" customFormat="true" ht="14.4" hidden="true" customHeight="true" outlineLevel="0" collapsed="false">
      <c r="A180" s="11"/>
      <c r="B180" s="11"/>
      <c r="C180" s="27" t="str">
        <f aca="false">IF(D180="","","sull'eccedenza fino a")</f>
        <v/>
      </c>
      <c r="D180" s="50" t="str">
        <f aca="false">IF(C151&gt;Q174,IF(C151&lt;Q175,C151,Q175),"")</f>
        <v/>
      </c>
      <c r="E180" s="51" t="str">
        <f aca="false">IF(D180="","",IF(C151&gt;Q175,R175,(R175-R176)*(Q176-C151)/(Q176-Q175)+R176))</f>
        <v/>
      </c>
      <c r="F180" s="41"/>
      <c r="G180" s="52" t="str">
        <f aca="false">IF(D180="","",E180*(D180-D179)/100)</f>
        <v/>
      </c>
      <c r="H180" s="53"/>
      <c r="L180" s="193"/>
      <c r="M180" s="193"/>
      <c r="N180" s="135"/>
      <c r="O180" s="135"/>
      <c r="P180" s="135"/>
      <c r="Q180" s="135"/>
      <c r="R180" s="135"/>
      <c r="S180" s="193"/>
      <c r="T180" s="193"/>
      <c r="U180" s="135"/>
      <c r="V180" s="135"/>
      <c r="W180" s="135"/>
      <c r="X180" s="193"/>
      <c r="Y180" s="159"/>
      <c r="Z180" s="159"/>
      <c r="AA180" s="54"/>
      <c r="AB180" s="16"/>
    </row>
    <row r="181" s="27" customFormat="true" ht="14.4" hidden="true" customHeight="true" outlineLevel="0" collapsed="false">
      <c r="A181" s="11"/>
      <c r="B181" s="11"/>
      <c r="C181" s="27" t="str">
        <f aca="false">IF(D181="","","sull'eccedenza fino a")</f>
        <v/>
      </c>
      <c r="D181" s="50" t="str">
        <f aca="false">IF(C151&gt;Q175,IF(C151&lt;Q176,C151,Q176),"")</f>
        <v/>
      </c>
      <c r="E181" s="51" t="str">
        <f aca="false">IF(D181="","",IF(C151&gt;Q176,R176,(R176-R177)*(Q177-C151)/(Q177-Q176)+R177))</f>
        <v/>
      </c>
      <c r="F181" s="41"/>
      <c r="G181" s="52" t="str">
        <f aca="false">IF(D181="","",E181*(D181-D180)/100)</f>
        <v/>
      </c>
      <c r="H181" s="53"/>
      <c r="L181" s="193"/>
      <c r="M181" s="193"/>
      <c r="N181" s="135"/>
      <c r="O181" s="135"/>
      <c r="P181" s="135"/>
      <c r="Q181" s="135"/>
      <c r="R181" s="135"/>
      <c r="S181" s="193"/>
      <c r="T181" s="193"/>
      <c r="U181" s="135"/>
      <c r="V181" s="135"/>
      <c r="W181" s="135"/>
      <c r="X181" s="193"/>
      <c r="Y181" s="159"/>
      <c r="Z181" s="159"/>
      <c r="AA181" s="54"/>
      <c r="AB181" s="16"/>
    </row>
    <row r="182" s="27" customFormat="true" ht="14.4" hidden="true" customHeight="true" outlineLevel="0" collapsed="false">
      <c r="A182" s="11"/>
      <c r="B182" s="11"/>
      <c r="C182" s="27" t="str">
        <f aca="false">IF(D182="","","sull'eccedenza fino a")</f>
        <v/>
      </c>
      <c r="D182" s="50" t="str">
        <f aca="false">IF(C151&gt;Q176,IF(C151&lt;Q177,C151,Q177),"")</f>
        <v/>
      </c>
      <c r="E182" s="51" t="str">
        <f aca="false">IF(D182="","",IF(C151&gt;Q177,R177,(R177-R178)*(Q178-C151)/(Q178-Q177)+R178))</f>
        <v/>
      </c>
      <c r="F182" s="41"/>
      <c r="G182" s="52" t="str">
        <f aca="false">IF(D182="","",E182*(D182-D181)/100)</f>
        <v/>
      </c>
      <c r="H182" s="53"/>
      <c r="L182" s="193"/>
      <c r="M182" s="193"/>
      <c r="N182" s="135"/>
      <c r="O182" s="135"/>
      <c r="P182" s="135"/>
      <c r="Q182" s="135"/>
      <c r="R182" s="135"/>
      <c r="S182" s="193"/>
      <c r="T182" s="193"/>
      <c r="U182" s="135"/>
      <c r="V182" s="135"/>
      <c r="W182" s="135"/>
      <c r="X182" s="193"/>
      <c r="Y182" s="159"/>
      <c r="Z182" s="159"/>
      <c r="AA182" s="54"/>
      <c r="AB182" s="16"/>
    </row>
    <row r="183" s="27" customFormat="true" ht="14.4" hidden="true" customHeight="true" outlineLevel="0" collapsed="false">
      <c r="A183" s="11"/>
      <c r="B183" s="11"/>
      <c r="C183" s="27" t="str">
        <f aca="false">IF(D183="","","sull'eccedenza fino a")</f>
        <v/>
      </c>
      <c r="D183" s="50" t="str">
        <f aca="false">IF(C151&gt;Q177,IF(C151&lt;Q178,C151,Q178),"")</f>
        <v/>
      </c>
      <c r="E183" s="51" t="str">
        <f aca="false">IF(D183="","",IF(C151&gt;Q178,R178,(R178-V232)*(U230-C151)/(U230-Q178)+V232))</f>
        <v/>
      </c>
      <c r="F183" s="41"/>
      <c r="G183" s="64" t="str">
        <f aca="false">IF(D183="","",E183*(D183-D182)/100)</f>
        <v/>
      </c>
      <c r="H183" s="53"/>
      <c r="I183" s="200"/>
      <c r="J183" s="200"/>
      <c r="L183" s="193"/>
      <c r="M183" s="193"/>
      <c r="N183" s="135"/>
      <c r="O183" s="135"/>
      <c r="P183" s="135"/>
      <c r="Q183" s="135"/>
      <c r="R183" s="135"/>
      <c r="S183" s="193"/>
      <c r="T183" s="193"/>
      <c r="U183" s="135"/>
      <c r="V183" s="135"/>
      <c r="W183" s="135"/>
      <c r="X183" s="193"/>
      <c r="Y183" s="159"/>
      <c r="Z183" s="159"/>
      <c r="AA183" s="54"/>
      <c r="AB183" s="16"/>
    </row>
    <row r="184" s="27" customFormat="true" ht="14.4" hidden="true" customHeight="true" outlineLevel="0" collapsed="false">
      <c r="A184" s="11"/>
      <c r="B184" s="11"/>
      <c r="D184" s="66" t="s">
        <v>101</v>
      </c>
      <c r="E184" s="66"/>
      <c r="G184" s="52" t="n">
        <f aca="false">SUM(G155:G183)</f>
        <v>9392.58770858108</v>
      </c>
      <c r="H184" s="53"/>
      <c r="L184" s="193"/>
      <c r="M184" s="193"/>
      <c r="N184" s="135"/>
      <c r="O184" s="135"/>
      <c r="P184" s="145" t="n">
        <f aca="false">IF(R184="","",0.05)</f>
        <v>0.05</v>
      </c>
      <c r="Q184" s="135" t="b">
        <f aca="false">TRUE()</f>
        <v>1</v>
      </c>
      <c r="R184" s="135" t="str">
        <f aca="false">IF(Q184=TRUE(),"a ","")</f>
        <v>a </v>
      </c>
      <c r="S184" s="193"/>
      <c r="T184" s="193" t="str">
        <f aca="false">IF(Q184=FALSE(),"",IF(Q185=TRUE(),"+",""))</f>
        <v>+</v>
      </c>
      <c r="U184" s="135"/>
      <c r="V184" s="135"/>
      <c r="W184" s="135"/>
      <c r="X184" s="135" t="b">
        <f aca="false">TRUE()</f>
        <v>1</v>
      </c>
      <c r="Y184" s="135" t="str">
        <f aca="false">IF(X184=TRUE(),"a ","")</f>
        <v>a </v>
      </c>
      <c r="Z184" s="193"/>
      <c r="AA184" s="193" t="str">
        <f aca="false">IF(X184=FALSE(),"",IF(X185=TRUE(),"+",""))</f>
        <v/>
      </c>
      <c r="AB184" s="16"/>
    </row>
    <row r="185" s="27" customFormat="true" ht="14.4" hidden="true" customHeight="true" outlineLevel="0" collapsed="false">
      <c r="A185" s="11"/>
      <c r="B185" s="11"/>
      <c r="C185" s="11"/>
      <c r="D185" s="11"/>
      <c r="E185" s="11"/>
      <c r="F185" s="12"/>
      <c r="G185" s="12"/>
      <c r="H185" s="11"/>
      <c r="I185" s="44"/>
      <c r="J185" s="44"/>
      <c r="L185" s="193"/>
      <c r="M185" s="193"/>
      <c r="N185" s="135"/>
      <c r="O185" s="135"/>
      <c r="P185" s="145" t="n">
        <f aca="false">IF(R185="","",0.15)</f>
        <v>0.15</v>
      </c>
      <c r="Q185" s="135" t="b">
        <f aca="false">TRUE()</f>
        <v>1</v>
      </c>
      <c r="R185" s="135" t="str">
        <f aca="false">IF(Q185=TRUE(),"b ","")</f>
        <v>b </v>
      </c>
      <c r="S185" s="193"/>
      <c r="T185" s="193" t="str">
        <f aca="false">IF(Q186=FALSE(),"",(IF(Q184=TRUE(),"+",IF(Q185=TRUE(),"+",""))))</f>
        <v>+</v>
      </c>
      <c r="U185" s="135"/>
      <c r="V185" s="135"/>
      <c r="W185" s="135"/>
      <c r="X185" s="135" t="b">
        <f aca="false">FALSE()</f>
        <v>0</v>
      </c>
      <c r="Y185" s="135" t="str">
        <f aca="false">IF(X185=TRUE(),"b ","")</f>
        <v/>
      </c>
      <c r="Z185" s="193"/>
      <c r="AA185" s="193" t="str">
        <f aca="false">IF(X186=FALSE(),"",(IF(X184=TRUE(),"+",IF(X185=TRUE(),"+",""))))</f>
        <v/>
      </c>
      <c r="AB185" s="16"/>
    </row>
    <row r="186" s="27" customFormat="true" ht="12.75" hidden="true" customHeight="true" outlineLevel="0" collapsed="false">
      <c r="A186" s="11"/>
      <c r="B186" s="11"/>
      <c r="C186" s="11"/>
      <c r="D186" s="11"/>
      <c r="E186" s="11"/>
      <c r="F186" s="12"/>
      <c r="G186" s="12"/>
      <c r="H186" s="11"/>
      <c r="L186" s="193"/>
      <c r="M186" s="193"/>
      <c r="N186" s="135"/>
      <c r="O186" s="135"/>
      <c r="P186" s="145" t="n">
        <f aca="false">IF(R186="","",0.2)</f>
        <v>0.2</v>
      </c>
      <c r="Q186" s="135" t="b">
        <f aca="false">TRUE()</f>
        <v>1</v>
      </c>
      <c r="R186" s="135" t="str">
        <f aca="false">IF(Q186=TRUE(),"c ","")</f>
        <v>c </v>
      </c>
      <c r="S186" s="193"/>
      <c r="T186" s="135" t="str">
        <f aca="false">IF(Q187=TRUE(),"+",IF(Q189=FALSE(),"",IF(Q188=FALSE(),"",IF(Q184=FALSE(),"",IF(Q185=FALSE(),"","+")))))</f>
        <v/>
      </c>
      <c r="U186" s="135"/>
      <c r="V186" s="135"/>
      <c r="W186" s="135"/>
      <c r="X186" s="135" t="b">
        <f aca="false">FALSE()</f>
        <v>0</v>
      </c>
      <c r="Y186" s="135" t="str">
        <f aca="false">IF(X186=TRUE(),"c ","")</f>
        <v/>
      </c>
      <c r="Z186" s="193"/>
      <c r="AA186" s="135" t="str">
        <f aca="false">IF(X187=TRUE(),"+",IF(X189=FALSE(),"",IF(X188=FALSE(),"",IF(X184=FALSE(),"",IF(X185=FALSE(),"","+")))))</f>
        <v>+</v>
      </c>
      <c r="AB186" s="16"/>
    </row>
    <row r="187" s="27" customFormat="true" ht="16.5" hidden="false" customHeight="true" outlineLevel="0" collapsed="false">
      <c r="A187" s="11"/>
      <c r="B187" s="11"/>
      <c r="C187" s="11"/>
      <c r="D187" s="11"/>
      <c r="E187" s="11"/>
      <c r="F187" s="12"/>
      <c r="G187" s="12"/>
      <c r="H187" s="11"/>
      <c r="L187" s="193"/>
      <c r="M187" s="193"/>
      <c r="N187" s="135"/>
      <c r="O187" s="135"/>
      <c r="P187" s="145" t="str">
        <f aca="false">IF(R187="","",0.2)</f>
        <v/>
      </c>
      <c r="Q187" s="135" t="b">
        <f aca="false">FALSE()</f>
        <v>0</v>
      </c>
      <c r="R187" s="135" t="str">
        <f aca="false">IF(Q187=TRUE(),"d ","")</f>
        <v/>
      </c>
      <c r="S187" s="193"/>
      <c r="T187" s="135" t="str">
        <f aca="false">IF(Q187=FALSE(),"",IF(Q188=TRUE(),"+",IF(Q189=TRUE(),"+","")))</f>
        <v/>
      </c>
      <c r="U187" s="135"/>
      <c r="V187" s="135"/>
      <c r="W187" s="135"/>
      <c r="X187" s="135" t="b">
        <f aca="false">TRUE()</f>
        <v>1</v>
      </c>
      <c r="Y187" s="135" t="str">
        <f aca="false">IF(X187=TRUE(),"d ","")</f>
        <v>d </v>
      </c>
      <c r="Z187" s="193"/>
      <c r="AA187" s="135" t="str">
        <f aca="false">IF(X187=FALSE(),"",IF(X188=TRUE(),"+",IF(X189=TRUE(),"+","")))</f>
        <v/>
      </c>
      <c r="AB187" s="16"/>
    </row>
    <row r="188" s="27" customFormat="true" ht="18" hidden="false" customHeight="true" outlineLevel="0" collapsed="false">
      <c r="A188" s="11"/>
      <c r="B188" s="11"/>
      <c r="C188" s="11"/>
      <c r="D188" s="11"/>
      <c r="E188" s="11"/>
      <c r="F188" s="12"/>
      <c r="G188" s="12"/>
      <c r="H188" s="11"/>
      <c r="L188" s="193"/>
      <c r="M188" s="193"/>
      <c r="N188" s="135"/>
      <c r="O188" s="135"/>
      <c r="P188" s="145" t="str">
        <f aca="false">IF(R188="","",0.1)</f>
        <v/>
      </c>
      <c r="Q188" s="135" t="b">
        <f aca="false">FALSE()</f>
        <v>0</v>
      </c>
      <c r="R188" s="135" t="str">
        <f aca="false">IF(Q188=TRUE(),"e ","")</f>
        <v/>
      </c>
      <c r="S188" s="193"/>
      <c r="T188" s="135" t="str">
        <f aca="false">IF(Q188=FALSE(),"",IF(Q189=TRUE(),"+",IF(E181=TRUE(),"+","")))</f>
        <v/>
      </c>
      <c r="U188" s="135"/>
      <c r="V188" s="135"/>
      <c r="W188" s="135"/>
      <c r="X188" s="135" t="b">
        <f aca="false">FALSE()</f>
        <v>0</v>
      </c>
      <c r="Y188" s="135" t="str">
        <f aca="false">IF(X188=TRUE(),"e ","")</f>
        <v/>
      </c>
      <c r="Z188" s="193"/>
      <c r="AA188" s="135" t="str">
        <f aca="false">IF(X188=FALSE(),"",IF(X189=TRUE(),"+",IF(L189=TRUE(),"+","")))</f>
        <v/>
      </c>
      <c r="AB188" s="16"/>
    </row>
    <row r="189" s="27" customFormat="true" ht="16.5" hidden="false" customHeight="true" outlineLevel="0" collapsed="false">
      <c r="A189" s="11"/>
      <c r="B189" s="11"/>
      <c r="C189" s="11"/>
      <c r="D189" s="11"/>
      <c r="E189" s="11"/>
      <c r="F189" s="12"/>
      <c r="G189" s="12"/>
      <c r="H189" s="11"/>
      <c r="L189" s="193"/>
      <c r="M189" s="193"/>
      <c r="N189" s="135"/>
      <c r="O189" s="135"/>
      <c r="P189" s="145" t="str">
        <f aca="false">IF(R189="","",0.05)</f>
        <v/>
      </c>
      <c r="Q189" s="135" t="b">
        <f aca="false">FALSE()</f>
        <v>0</v>
      </c>
      <c r="R189" s="135" t="str">
        <f aca="false">IF(Q189=TRUE(),"f","")</f>
        <v/>
      </c>
      <c r="S189" s="193"/>
      <c r="T189" s="135"/>
      <c r="U189" s="135"/>
      <c r="V189" s="135"/>
      <c r="W189" s="135"/>
      <c r="X189" s="135" t="b">
        <f aca="false">FALSE()</f>
        <v>0</v>
      </c>
      <c r="Y189" s="135" t="str">
        <f aca="false">IF(X189=TRUE(),"f","")</f>
        <v/>
      </c>
      <c r="Z189" s="193"/>
      <c r="AA189" s="135"/>
      <c r="AB189" s="16"/>
    </row>
    <row r="190" s="27" customFormat="true" ht="16.5" hidden="false" customHeight="true" outlineLevel="0" collapsed="false">
      <c r="A190" s="11"/>
      <c r="B190" s="11"/>
      <c r="C190" s="11"/>
      <c r="D190" s="11"/>
      <c r="E190" s="11"/>
      <c r="F190" s="12"/>
      <c r="G190" s="12"/>
      <c r="H190" s="11"/>
      <c r="L190" s="193"/>
      <c r="M190" s="193"/>
      <c r="N190" s="135"/>
      <c r="O190" s="135"/>
      <c r="P190" s="135"/>
      <c r="Q190" s="135"/>
      <c r="R190" s="135"/>
      <c r="S190" s="193"/>
      <c r="T190" s="193"/>
      <c r="U190" s="135"/>
      <c r="V190" s="135"/>
      <c r="W190" s="135"/>
      <c r="X190" s="135"/>
      <c r="Y190" s="135"/>
      <c r="Z190" s="193"/>
      <c r="AA190" s="193"/>
      <c r="AB190" s="16"/>
    </row>
    <row r="191" s="27" customFormat="true" ht="16.5" hidden="false" customHeight="true" outlineLevel="0" collapsed="false">
      <c r="A191" s="11"/>
      <c r="B191" s="11"/>
      <c r="C191" s="11"/>
      <c r="D191" s="11"/>
      <c r="E191" s="11"/>
      <c r="F191" s="12"/>
      <c r="G191" s="12"/>
      <c r="H191" s="11"/>
      <c r="I191" s="242"/>
      <c r="J191" s="242"/>
      <c r="L191" s="193"/>
      <c r="M191" s="193"/>
      <c r="N191" s="135"/>
      <c r="O191" s="135"/>
      <c r="P191" s="135"/>
      <c r="Q191" s="135"/>
      <c r="R191" s="135"/>
      <c r="S191" s="193"/>
      <c r="T191" s="193"/>
      <c r="U191" s="135"/>
      <c r="V191" s="135"/>
      <c r="W191" s="135"/>
      <c r="X191" s="193"/>
      <c r="Y191" s="159"/>
      <c r="Z191" s="159"/>
      <c r="AA191" s="54"/>
      <c r="AB191" s="16"/>
    </row>
    <row r="192" s="27" customFormat="true" ht="14.4" hidden="false" customHeight="true" outlineLevel="0" collapsed="false">
      <c r="A192" s="11"/>
      <c r="B192" s="11"/>
      <c r="C192" s="11"/>
      <c r="D192" s="11"/>
      <c r="E192" s="11"/>
      <c r="F192" s="12"/>
      <c r="G192" s="12"/>
      <c r="H192" s="11"/>
      <c r="I192" s="52"/>
      <c r="J192" s="52"/>
      <c r="L192" s="193"/>
      <c r="M192" s="193"/>
      <c r="N192" s="135"/>
      <c r="O192" s="135"/>
      <c r="P192" s="135"/>
      <c r="Q192" s="135"/>
      <c r="R192" s="135"/>
      <c r="S192" s="193"/>
      <c r="T192" s="193"/>
      <c r="U192" s="135"/>
      <c r="V192" s="135"/>
      <c r="W192" s="135"/>
      <c r="X192" s="193"/>
      <c r="Y192" s="159"/>
      <c r="Z192" s="159"/>
      <c r="AA192" s="54"/>
      <c r="AB192" s="16"/>
    </row>
    <row r="193" s="27" customFormat="true" ht="14.4" hidden="false" customHeight="true" outlineLevel="0" collapsed="false">
      <c r="A193" s="11"/>
      <c r="B193" s="11"/>
      <c r="C193" s="11"/>
      <c r="D193" s="11"/>
      <c r="E193" s="11"/>
      <c r="F193" s="12"/>
      <c r="G193" s="12"/>
      <c r="H193" s="11"/>
      <c r="I193" s="52"/>
      <c r="J193" s="52"/>
      <c r="L193" s="193"/>
      <c r="M193" s="193"/>
      <c r="N193" s="135"/>
      <c r="O193" s="135"/>
      <c r="P193" s="135"/>
      <c r="Q193" s="135"/>
      <c r="R193" s="135"/>
      <c r="S193" s="193"/>
      <c r="T193" s="193"/>
      <c r="U193" s="135"/>
      <c r="V193" s="135"/>
      <c r="W193" s="135"/>
      <c r="X193" s="193"/>
      <c r="Y193" s="159"/>
      <c r="Z193" s="159"/>
      <c r="AA193" s="54"/>
      <c r="AB193" s="16"/>
    </row>
    <row r="194" s="27" customFormat="true" ht="14.4" hidden="false" customHeight="true" outlineLevel="0" collapsed="false">
      <c r="A194" s="11"/>
      <c r="B194" s="11"/>
      <c r="C194" s="11"/>
      <c r="D194" s="11"/>
      <c r="E194" s="11"/>
      <c r="F194" s="12"/>
      <c r="G194" s="12"/>
      <c r="H194" s="11"/>
      <c r="I194" s="52"/>
      <c r="J194" s="52"/>
      <c r="L194" s="193"/>
      <c r="M194" s="193"/>
      <c r="N194" s="135"/>
      <c r="O194" s="135"/>
      <c r="P194" s="135"/>
      <c r="Q194" s="135"/>
      <c r="R194" s="135"/>
      <c r="S194" s="193"/>
      <c r="T194" s="193"/>
      <c r="U194" s="135"/>
      <c r="V194" s="135"/>
      <c r="W194" s="135"/>
      <c r="X194" s="193"/>
      <c r="Y194" s="159"/>
      <c r="Z194" s="159"/>
      <c r="AA194" s="54"/>
      <c r="AB194" s="16"/>
    </row>
    <row r="195" s="27" customFormat="true" ht="14.4" hidden="false" customHeight="true" outlineLevel="0" collapsed="false">
      <c r="A195" s="11"/>
      <c r="B195" s="11"/>
      <c r="C195" s="11"/>
      <c r="D195" s="11"/>
      <c r="E195" s="11"/>
      <c r="F195" s="12"/>
      <c r="G195" s="12"/>
      <c r="H195" s="11"/>
      <c r="I195" s="52"/>
      <c r="J195" s="52"/>
      <c r="L195" s="193"/>
      <c r="M195" s="193"/>
      <c r="N195" s="193"/>
      <c r="O195" s="193"/>
      <c r="P195" s="193"/>
      <c r="Q195" s="193"/>
      <c r="R195" s="193"/>
      <c r="S195" s="193"/>
      <c r="T195" s="193"/>
      <c r="U195" s="135"/>
      <c r="V195" s="135"/>
      <c r="W195" s="135"/>
      <c r="X195" s="193"/>
      <c r="Y195" s="159"/>
      <c r="Z195" s="159"/>
      <c r="AA195" s="54"/>
      <c r="AB195" s="16"/>
    </row>
    <row r="196" s="27" customFormat="true" ht="14.4" hidden="false" customHeight="true" outlineLevel="0" collapsed="false">
      <c r="A196" s="11"/>
      <c r="B196" s="11"/>
      <c r="C196" s="11"/>
      <c r="D196" s="11"/>
      <c r="E196" s="11"/>
      <c r="F196" s="12"/>
      <c r="G196" s="12"/>
      <c r="H196" s="11"/>
      <c r="I196" s="52"/>
      <c r="J196" s="52"/>
      <c r="L196" s="193"/>
      <c r="M196" s="193"/>
      <c r="N196" s="193"/>
      <c r="O196" s="193"/>
      <c r="P196" s="193"/>
      <c r="Q196" s="193"/>
      <c r="R196" s="193"/>
      <c r="S196" s="193"/>
      <c r="T196" s="193"/>
      <c r="U196" s="135"/>
      <c r="V196" s="135"/>
      <c r="W196" s="135"/>
      <c r="X196" s="193"/>
      <c r="Y196" s="159"/>
      <c r="Z196" s="159"/>
      <c r="AA196" s="54"/>
      <c r="AB196" s="16"/>
    </row>
    <row r="197" s="27" customFormat="true" ht="14.4" hidden="false" customHeight="true" outlineLevel="0" collapsed="false">
      <c r="A197" s="11"/>
      <c r="B197" s="11"/>
      <c r="C197" s="11"/>
      <c r="D197" s="11"/>
      <c r="E197" s="11"/>
      <c r="F197" s="12"/>
      <c r="G197" s="12"/>
      <c r="H197" s="11"/>
      <c r="I197" s="52"/>
      <c r="J197" s="52"/>
      <c r="L197" s="193"/>
      <c r="M197" s="193"/>
      <c r="N197" s="193"/>
      <c r="O197" s="193"/>
      <c r="P197" s="193"/>
      <c r="Q197" s="176"/>
      <c r="R197" s="193" t="b">
        <f aca="false">TRUE()</f>
        <v>1</v>
      </c>
      <c r="S197" s="197" t="b">
        <f aca="false">TRUE()</f>
        <v>1</v>
      </c>
      <c r="T197" s="193"/>
      <c r="U197" s="135"/>
      <c r="V197" s="135"/>
      <c r="W197" s="135"/>
      <c r="X197" s="193"/>
      <c r="Y197" s="159"/>
      <c r="Z197" s="159"/>
      <c r="AA197" s="54"/>
      <c r="AB197" s="16"/>
    </row>
    <row r="198" s="27" customFormat="true" ht="14.4" hidden="false" customHeight="true" outlineLevel="0" collapsed="false">
      <c r="A198" s="11"/>
      <c r="B198" s="11"/>
      <c r="C198" s="11"/>
      <c r="D198" s="11"/>
      <c r="E198" s="11"/>
      <c r="F198" s="12"/>
      <c r="G198" s="12"/>
      <c r="H198" s="11"/>
      <c r="L198" s="193"/>
      <c r="M198" s="193"/>
      <c r="N198" s="193"/>
      <c r="O198" s="193"/>
      <c r="P198" s="193"/>
      <c r="Q198" s="193"/>
      <c r="R198" s="193"/>
      <c r="S198" s="193"/>
      <c r="T198" s="193"/>
      <c r="U198" s="135"/>
      <c r="V198" s="135"/>
      <c r="W198" s="135"/>
      <c r="X198" s="193"/>
      <c r="Y198" s="159"/>
      <c r="Z198" s="159"/>
      <c r="AA198" s="54"/>
      <c r="AB198" s="16"/>
    </row>
    <row r="199" s="27" customFormat="true" ht="14.4" hidden="false" customHeight="true" outlineLevel="0" collapsed="false">
      <c r="A199" s="11"/>
      <c r="B199" s="11"/>
      <c r="C199" s="11"/>
      <c r="D199" s="11"/>
      <c r="E199" s="11"/>
      <c r="F199" s="12"/>
      <c r="G199" s="12"/>
      <c r="H199" s="11"/>
      <c r="I199" s="16"/>
      <c r="J199" s="16"/>
      <c r="V199" s="62"/>
      <c r="W199" s="62"/>
      <c r="Y199" s="54"/>
      <c r="Z199" s="54"/>
      <c r="AA199" s="54"/>
      <c r="AB199" s="16"/>
    </row>
    <row r="200" s="27" customFormat="true" ht="14.4" hidden="false" customHeight="true" outlineLevel="0" collapsed="false">
      <c r="A200" s="11"/>
      <c r="B200" s="11"/>
      <c r="C200" s="11"/>
      <c r="D200" s="11"/>
      <c r="E200" s="11"/>
      <c r="F200" s="12"/>
      <c r="G200" s="12"/>
      <c r="H200" s="11"/>
      <c r="I200" s="16"/>
      <c r="J200" s="16"/>
      <c r="M200" s="44"/>
      <c r="N200" s="44"/>
      <c r="O200" s="44"/>
      <c r="P200" s="44"/>
      <c r="Q200" s="44"/>
      <c r="R200" s="44"/>
      <c r="S200" s="44"/>
      <c r="T200" s="44"/>
      <c r="U200" s="44"/>
      <c r="V200" s="62"/>
      <c r="W200" s="62"/>
      <c r="Y200" s="54"/>
      <c r="Z200" s="54"/>
      <c r="AA200" s="54"/>
      <c r="AB200" s="16"/>
    </row>
    <row r="201" s="27" customFormat="true" ht="15.5" hidden="false" customHeight="false" outlineLevel="0" collapsed="false">
      <c r="A201" s="11"/>
      <c r="B201" s="11"/>
      <c r="C201" s="11"/>
      <c r="D201" s="11"/>
      <c r="E201" s="11"/>
      <c r="F201" s="12"/>
      <c r="G201" s="12"/>
      <c r="H201" s="11"/>
    </row>
    <row r="202" s="44" customFormat="true" ht="14.15" hidden="false" customHeight="true" outlineLevel="0" collapsed="false">
      <c r="A202" s="11"/>
      <c r="B202" s="11"/>
      <c r="C202" s="11"/>
      <c r="D202" s="11"/>
      <c r="E202" s="11"/>
      <c r="F202" s="12"/>
      <c r="G202" s="12"/>
      <c r="H202" s="11"/>
      <c r="I202" s="27"/>
      <c r="J202" s="27"/>
      <c r="K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s="27" customFormat="true" ht="14.15" hidden="false" customHeight="true" outlineLevel="0" collapsed="false">
      <c r="A203" s="11"/>
      <c r="B203" s="11"/>
      <c r="C203" s="11"/>
      <c r="D203" s="11"/>
      <c r="E203" s="11"/>
      <c r="F203" s="12"/>
      <c r="G203" s="12"/>
      <c r="H203" s="11"/>
    </row>
    <row r="204" s="27" customFormat="true" ht="14.15" hidden="false" customHeight="true" outlineLevel="0" collapsed="false">
      <c r="A204" s="11"/>
      <c r="B204" s="11"/>
      <c r="C204" s="11"/>
      <c r="D204" s="11"/>
      <c r="E204" s="11"/>
      <c r="F204" s="12"/>
      <c r="G204" s="12"/>
      <c r="H204" s="11"/>
      <c r="AE204" s="62"/>
      <c r="AF204" s="62"/>
      <c r="AG204" s="62"/>
      <c r="AH204" s="62"/>
    </row>
    <row r="205" s="27" customFormat="true" ht="14.15" hidden="false" customHeight="true" outlineLevel="0" collapsed="false">
      <c r="A205" s="11"/>
      <c r="B205" s="11"/>
      <c r="C205" s="11"/>
      <c r="D205" s="11"/>
      <c r="E205" s="11"/>
      <c r="F205" s="12"/>
      <c r="G205" s="12"/>
      <c r="H205" s="11"/>
      <c r="AE205" s="62"/>
      <c r="AF205" s="62"/>
      <c r="AG205" s="62"/>
      <c r="AH205" s="62"/>
    </row>
    <row r="206" s="27" customFormat="true" ht="14.15" hidden="false" customHeight="true" outlineLevel="0" collapsed="false">
      <c r="A206" s="11"/>
      <c r="B206" s="11"/>
      <c r="C206" s="11"/>
      <c r="D206" s="11"/>
      <c r="E206" s="11"/>
      <c r="F206" s="12"/>
      <c r="G206" s="12"/>
      <c r="H206" s="11"/>
      <c r="AE206" s="62"/>
      <c r="AF206" s="62"/>
      <c r="AG206" s="62"/>
      <c r="AH206" s="62"/>
    </row>
    <row r="207" s="27" customFormat="true" ht="14.15" hidden="false" customHeight="true" outlineLevel="0" collapsed="false">
      <c r="A207" s="11"/>
      <c r="B207" s="11"/>
      <c r="C207" s="11"/>
      <c r="D207" s="11"/>
      <c r="E207" s="11"/>
      <c r="F207" s="12"/>
      <c r="G207" s="12"/>
      <c r="H207" s="11"/>
      <c r="P207" s="243"/>
      <c r="AE207" s="62"/>
      <c r="AF207" s="62"/>
      <c r="AG207" s="62"/>
      <c r="AH207" s="62"/>
    </row>
    <row r="208" s="27" customFormat="true" ht="14.15" hidden="false" customHeight="true" outlineLevel="0" collapsed="false">
      <c r="A208" s="11"/>
      <c r="B208" s="11"/>
      <c r="C208" s="11"/>
      <c r="D208" s="11"/>
      <c r="E208" s="11"/>
      <c r="F208" s="12"/>
      <c r="G208" s="12"/>
      <c r="H208" s="11"/>
      <c r="AE208" s="62"/>
      <c r="AF208" s="62"/>
      <c r="AG208" s="62"/>
      <c r="AH208" s="62"/>
    </row>
    <row r="209" s="27" customFormat="true" ht="14.15" hidden="false" customHeight="true" outlineLevel="0" collapsed="false">
      <c r="A209" s="11"/>
      <c r="B209" s="11"/>
      <c r="C209" s="11"/>
      <c r="D209" s="11"/>
      <c r="E209" s="11"/>
      <c r="F209" s="12"/>
      <c r="G209" s="12"/>
      <c r="H209" s="11"/>
      <c r="M209" s="65"/>
      <c r="P209" s="16"/>
      <c r="W209" s="62"/>
      <c r="AB209" s="62"/>
      <c r="AD209" s="62"/>
      <c r="AE209" s="62"/>
      <c r="AF209" s="62"/>
      <c r="AG209" s="62"/>
      <c r="AH209" s="62"/>
    </row>
    <row r="210" s="27" customFormat="true" ht="15.5" hidden="false" customHeight="false" outlineLevel="0" collapsed="false">
      <c r="A210" s="11"/>
      <c r="B210" s="11"/>
      <c r="C210" s="11"/>
      <c r="D210" s="11"/>
      <c r="E210" s="11"/>
      <c r="F210" s="12"/>
      <c r="G210" s="12"/>
      <c r="H210" s="11"/>
      <c r="M210" s="65"/>
      <c r="P210" s="16"/>
      <c r="W210" s="62"/>
      <c r="AB210" s="62"/>
    </row>
    <row r="211" s="27" customFormat="true" ht="22.5" hidden="false" customHeight="false" outlineLevel="0" collapsed="false">
      <c r="A211" s="11"/>
      <c r="B211" s="11"/>
      <c r="C211" s="11"/>
      <c r="D211" s="11"/>
      <c r="E211" s="11"/>
      <c r="F211" s="12"/>
      <c r="G211" s="12"/>
      <c r="H211" s="11"/>
      <c r="M211" s="65"/>
      <c r="N211" s="244"/>
      <c r="O211" s="16"/>
      <c r="P211" s="16"/>
      <c r="W211" s="245"/>
      <c r="X211" s="16"/>
      <c r="AB211" s="62"/>
    </row>
    <row r="212" s="27" customFormat="true" ht="14.25" hidden="false" customHeight="true" outlineLevel="0" collapsed="false">
      <c r="A212" s="11"/>
      <c r="B212" s="11"/>
      <c r="C212" s="11"/>
      <c r="D212" s="11"/>
      <c r="E212" s="11"/>
      <c r="F212" s="12"/>
      <c r="G212" s="12"/>
      <c r="H212" s="11"/>
      <c r="M212" s="65"/>
      <c r="N212" s="16"/>
      <c r="O212" s="16"/>
      <c r="P212" s="16"/>
      <c r="W212" s="245"/>
      <c r="AB212" s="62"/>
    </row>
    <row r="213" s="27" customFormat="true" ht="14.25" hidden="false" customHeight="true" outlineLevel="0" collapsed="false">
      <c r="A213" s="11"/>
      <c r="B213" s="11"/>
      <c r="C213" s="11"/>
      <c r="D213" s="11"/>
      <c r="E213" s="11"/>
      <c r="F213" s="12"/>
      <c r="G213" s="12"/>
      <c r="H213" s="11"/>
      <c r="M213" s="11"/>
      <c r="N213" s="11"/>
      <c r="O213" s="11"/>
      <c r="P213" s="11"/>
      <c r="Q213" s="11"/>
      <c r="R213" s="11"/>
      <c r="S213" s="11"/>
      <c r="T213" s="11"/>
      <c r="U213" s="11"/>
      <c r="W213" s="245"/>
      <c r="X213" s="16"/>
      <c r="AB213" s="62"/>
    </row>
    <row r="214" s="27" customFormat="true" ht="15" hidden="false" customHeight="true" outlineLevel="0" collapsed="false">
      <c r="A214" s="11"/>
      <c r="B214" s="11"/>
      <c r="C214" s="11"/>
      <c r="D214" s="11"/>
      <c r="E214" s="11"/>
      <c r="F214" s="12"/>
      <c r="G214" s="12"/>
      <c r="H214" s="11"/>
      <c r="M214" s="11"/>
      <c r="N214" s="11"/>
      <c r="O214" s="11"/>
      <c r="P214" s="11"/>
      <c r="Q214" s="11"/>
      <c r="R214" s="11"/>
      <c r="S214" s="11"/>
      <c r="T214" s="11"/>
      <c r="U214" s="11"/>
      <c r="W214" s="245"/>
      <c r="X214" s="16"/>
    </row>
  </sheetData>
  <sheetProtection sheet="true" password="cb95" scenarios="true" selectLockedCells="true"/>
  <mergeCells count="11">
    <mergeCell ref="B13:H14"/>
    <mergeCell ref="B15:H17"/>
    <mergeCell ref="D30:E30"/>
    <mergeCell ref="D35:E35"/>
    <mergeCell ref="B39:H40"/>
    <mergeCell ref="C45:E45"/>
    <mergeCell ref="B51:G51"/>
    <mergeCell ref="B61:E61"/>
    <mergeCell ref="F72:H72"/>
    <mergeCell ref="W84:X86"/>
    <mergeCell ref="C153:E153"/>
  </mergeCells>
  <printOptions headings="false" gridLines="false" gridLinesSet="true" horizontalCentered="true" verticalCentered="false"/>
  <pageMargins left="0" right="0" top="0.40972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ASSA DI VIDIMAZIONE Ordine Regionali">
              <controlPr defaultSize="0" locked="1" autoFill="0" autoLine="0" autoPict="0" print="false" altText="Check Box 38">
                <anchor moveWithCells="true" sizeWithCells="false">
                  <from>
                    <xdr:col>8</xdr:col>
                    <xdr:colOff>117720</xdr:colOff>
                    <xdr:row>67</xdr:row>
                    <xdr:rowOff>76680</xdr:rowOff>
                  </from>
                  <to>
                    <xdr:col>9</xdr:col>
                    <xdr:colOff>171720</xdr:colOff>
                    <xdr:row>6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RREMOTO L'AQUILA 2009">
              <controlPr defaultSize="0" locked="1" autoFill="0" autoLine="0" autoPict="0" print="false" altText="Check Box 77">
                <anchor moveWithCells="true" sizeWithCells="false">
                  <from>
                    <xdr:col>8</xdr:col>
                    <xdr:colOff>73440</xdr:colOff>
                    <xdr:row>4</xdr:row>
                    <xdr:rowOff>120600</xdr:rowOff>
                  </from>
                  <to>
                    <xdr:col>9</xdr:col>
                    <xdr:colOff>-353160</xdr:colOff>
                    <xdr:row>6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Epap ed IVA sulle spese imprenditoriali">
              <controlPr defaultSize="0" locked="1" autoFill="0" autoLine="0" autoPict="0" print="false" altText="Check Box 105">
                <anchor moveWithCells="true" sizeWithCells="false">
                  <from>
                    <xdr:col>8</xdr:col>
                    <xdr:colOff>79920</xdr:colOff>
                    <xdr:row>64</xdr:row>
                    <xdr:rowOff>114480</xdr:rowOff>
                  </from>
                  <to>
                    <xdr:col>9</xdr:col>
                    <xdr:colOff>79920</xdr:colOff>
                    <xdr:row>66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RELAZIONE DI INDAGINE IDROLOGICA">
              <controlPr defaultSize="0" locked="1" autoFill="0" autoLine="0" autoPict="0" print="false" altText="Check Box 18">
                <anchor moveWithCells="true" sizeWithCells="false">
                  <from>
                    <xdr:col>10</xdr:col>
                    <xdr:colOff>1796400</xdr:colOff>
                    <xdr:row>49</xdr:row>
                    <xdr:rowOff>273600</xdr:rowOff>
                  </from>
                  <to>
                    <xdr:col>11</xdr:col>
                    <xdr:colOff>-5277240</xdr:colOff>
                    <xdr:row>50</xdr:row>
                    <xdr:rowOff>-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RELAZIONE DI INDAGINE SISMICA">
              <controlPr defaultSize="0" locked="1" autoFill="0" autoLine="0" autoPict="0" print="false" altText="Check Box 19">
                <anchor moveWithCells="true" sizeWithCells="false">
                  <from>
                    <xdr:col>10</xdr:col>
                    <xdr:colOff>1796400</xdr:colOff>
                    <xdr:row>49</xdr:row>
                    <xdr:rowOff>637200</xdr:rowOff>
                  </from>
                  <to>
                    <xdr:col>11</xdr:col>
                    <xdr:colOff>-5277240</xdr:colOff>
                    <xdr:row>50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RELAZIONE DI INDAGINE IDROLOGICA">
              <controlPr defaultSize="0" locked="1" autoFill="0" autoLine="0" autoPict="0" print="false" altText="Check Box 20">
                <anchor moveWithCells="true" sizeWithCells="false">
                  <from>
                    <xdr:col>10</xdr:col>
                    <xdr:colOff>1796400</xdr:colOff>
                    <xdr:row>49</xdr:row>
                    <xdr:rowOff>273600</xdr:rowOff>
                  </from>
                  <to>
                    <xdr:col>11</xdr:col>
                    <xdr:colOff>-5277240</xdr:colOff>
                    <xdr:row>50</xdr:row>
                    <xdr:rowOff>-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RELAZIONE DI INDAGINE SISMICA">
              <controlPr defaultSize="0" locked="1" autoFill="0" autoLine="0" autoPict="0" print="false" altText="Check Box 21">
                <anchor moveWithCells="true" sizeWithCells="false">
                  <from>
                    <xdr:col>10</xdr:col>
                    <xdr:colOff>1796400</xdr:colOff>
                    <xdr:row>49</xdr:row>
                    <xdr:rowOff>637200</xdr:rowOff>
                  </from>
                  <to>
                    <xdr:col>11</xdr:col>
                    <xdr:colOff>-5277240</xdr:colOff>
                    <xdr:row>50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 b)  progetto definitivo">
              <controlPr defaultSize="0" locked="1" autoFill="0" autoLine="0" autoPict="0" print="false" altText="Check Box 16">
                <anchor moveWithCells="true" sizeWithCells="false">
                  <from>
                    <xdr:col>10</xdr:col>
                    <xdr:colOff>1796400</xdr:colOff>
                    <xdr:row>48</xdr:row>
                    <xdr:rowOff>393480</xdr:rowOff>
                  </from>
                  <to>
                    <xdr:col>11</xdr:col>
                    <xdr:colOff>-5273640</xdr:colOff>
                    <xdr:row>49</xdr:row>
                    <xdr:rowOff>27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 a)  progetto preliminare">
              <controlPr defaultSize="0" locked="1" autoFill="0" autoLine="0" autoPict="0" print="false" altText="Check Box 22">
                <anchor moveWithCells="true" sizeWithCells="false">
                  <from>
                    <xdr:col>10</xdr:col>
                    <xdr:colOff>1796400</xdr:colOff>
                    <xdr:row>48</xdr:row>
                    <xdr:rowOff>113760</xdr:rowOff>
                  </from>
                  <to>
                    <xdr:col>11</xdr:col>
                    <xdr:colOff>-5275080</xdr:colOff>
                    <xdr:row>49</xdr:row>
                    <xdr:rowOff>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 b)  preventivo dettagliato indagini geognostiche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111240</xdr:colOff>
                    <xdr:row>13</xdr:row>
                    <xdr:rowOff>397800</xdr:rowOff>
                  </from>
                  <to>
                    <xdr:col>9</xdr:col>
                    <xdr:colOff>456480</xdr:colOff>
                    <xdr:row>1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 c)  relazione geologica progetto definitivo/esecutivo">
              <controlPr defaultSize="0" locked="1" autoFill="0" autoLine="0" autoPict="0" print="false" altText="Check Box 28">
                <anchor moveWithCells="true" sizeWithCells="false">
                  <from>
                    <xdr:col>8</xdr:col>
                    <xdr:colOff>111240</xdr:colOff>
                    <xdr:row>14</xdr:row>
                    <xdr:rowOff>153360</xdr:rowOff>
                  </from>
                  <to>
                    <xdr:col>9</xdr:col>
                    <xdr:colOff>456480</xdr:colOff>
                    <xdr:row>16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 d)  direzioni lavori di carattere geologico">
              <controlPr defaultSize="0" locked="1" autoFill="0" autoLine="0" autoPict="0" print="false" altText="Check Box 29">
                <anchor moveWithCells="true" sizeWithCells="false">
                  <from>
                    <xdr:col>8</xdr:col>
                    <xdr:colOff>111240</xdr:colOff>
                    <xdr:row>15</xdr:row>
                    <xdr:rowOff>163080</xdr:rowOff>
                  </from>
                  <to>
                    <xdr:col>9</xdr:col>
                    <xdr:colOff>456480</xdr:colOff>
                    <xdr:row>17</xdr:row>
                    <xdr:rowOff>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 a)  progetto preliminare -preventivo sommario">
              <controlPr defaultSize="0" locked="1" autoFill="0" autoLine="0" autoPict="0" print="false" altText="Check Box 30">
                <anchor moveWithCells="true" sizeWithCells="false">
                  <from>
                    <xdr:col>8</xdr:col>
                    <xdr:colOff>111240</xdr:colOff>
                    <xdr:row>13</xdr:row>
                    <xdr:rowOff>197280</xdr:rowOff>
                  </from>
                  <to>
                    <xdr:col>9</xdr:col>
                    <xdr:colOff>456480</xdr:colOff>
                    <xdr:row>14</xdr:row>
                    <xdr:rowOff>-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 e)  assistenza ai collaudi e liquidazioni">
              <controlPr defaultSize="0" locked="1" autoFill="0" autoLine="0" autoPict="0" print="false" altText="Check Box 31">
                <anchor moveWithCells="true" sizeWithCells="false">
                  <from>
                    <xdr:col>8</xdr:col>
                    <xdr:colOff>111240</xdr:colOff>
                    <xdr:row>17</xdr:row>
                    <xdr:rowOff>20160</xdr:rowOff>
                  </from>
                  <to>
                    <xdr:col>9</xdr:col>
                    <xdr:colOff>456480</xdr:colOff>
                    <xdr:row>18</xdr:row>
                    <xdr:rowOff>7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 50% c  - direzione lavori indagini geognostiche">
              <controlPr defaultSize="0" locked="1" autoFill="0" autoLine="0" autoPict="0" print="false" altText="Check Box 32">
                <anchor moveWithCells="true" sizeWithCells="false">
                  <from>
                    <xdr:col>8</xdr:col>
                    <xdr:colOff>111240</xdr:colOff>
                    <xdr:row>18</xdr:row>
                    <xdr:rowOff>55080</xdr:rowOff>
                  </from>
                  <to>
                    <xdr:col>9</xdr:col>
                    <xdr:colOff>456480</xdr:colOff>
                    <xdr:row>19</xdr:row>
                    <xdr:rowOff>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9" name=" b) ">
              <controlPr defaultSize="0" locked="1" autoFill="0" autoLine="0" autoPict="0" print="false" altText="Check Box 61">
                <anchor moveWithCells="true" sizeWithCells="false">
                  <from>
                    <xdr:col>8</xdr:col>
                    <xdr:colOff>144360</xdr:colOff>
                    <xdr:row>33</xdr:row>
                    <xdr:rowOff>70200</xdr:rowOff>
                  </from>
                  <to>
                    <xdr:col>10</xdr:col>
                    <xdr:colOff>2126520</xdr:colOff>
                    <xdr:row>35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0" name=" c)">
              <controlPr defaultSize="0" locked="1" autoFill="0" autoLine="0" autoPict="0" print="false" altText="Check Box 62">
                <anchor moveWithCells="true" sizeWithCells="false">
                  <from>
                    <xdr:col>8</xdr:col>
                    <xdr:colOff>151200</xdr:colOff>
                    <xdr:row>35</xdr:row>
                    <xdr:rowOff>139680</xdr:rowOff>
                  </from>
                  <to>
                    <xdr:col>10</xdr:col>
                    <xdr:colOff>2194560</xdr:colOff>
                    <xdr:row>38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1" name=" d) ">
              <controlPr defaultSize="0" locked="1" autoFill="0" autoLine="0" autoPict="0" print="false" altText="Check Box 63">
                <anchor moveWithCells="true" sizeWithCells="false">
                  <from>
                    <xdr:col>8</xdr:col>
                    <xdr:colOff>144360</xdr:colOff>
                    <xdr:row>38</xdr:row>
                    <xdr:rowOff>63720</xdr:rowOff>
                  </from>
                  <to>
                    <xdr:col>10</xdr:col>
                    <xdr:colOff>2184840</xdr:colOff>
                    <xdr:row>4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2" name=" a) ">
              <controlPr defaultSize="0" locked="1" autoFill="0" autoLine="0" autoPict="0" print="false" altText="Check Box 64">
                <anchor moveWithCells="true" sizeWithCells="false">
                  <from>
                    <xdr:col>8</xdr:col>
                    <xdr:colOff>144360</xdr:colOff>
                    <xdr:row>29</xdr:row>
                    <xdr:rowOff>152280</xdr:rowOff>
                  </from>
                  <to>
                    <xdr:col>10</xdr:col>
                    <xdr:colOff>2145960</xdr:colOff>
                    <xdr:row>33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3" name=" e)">
              <controlPr defaultSize="0" locked="1" autoFill="0" autoLine="0" autoPict="0" print="false" altText="Check Box 65">
                <anchor moveWithCells="true" sizeWithCells="false">
                  <from>
                    <xdr:col>8</xdr:col>
                    <xdr:colOff>144360</xdr:colOff>
                    <xdr:row>40</xdr:row>
                    <xdr:rowOff>32040</xdr:rowOff>
                  </from>
                  <to>
                    <xdr:col>10</xdr:col>
                    <xdr:colOff>2097360</xdr:colOff>
                    <xdr:row>42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4" name=" f)">
              <controlPr defaultSize="0" locked="1" autoFill="0" autoLine="0" autoPict="0" print="false" altText="Check Box 66">
                <anchor moveWithCells="true" sizeWithCells="false">
                  <from>
                    <xdr:col>8</xdr:col>
                    <xdr:colOff>144360</xdr:colOff>
                    <xdr:row>42</xdr:row>
                    <xdr:rowOff>63360</xdr:rowOff>
                  </from>
                  <to>
                    <xdr:col>10</xdr:col>
                    <xdr:colOff>2126520</xdr:colOff>
                    <xdr:row>44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41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J96" activeCellId="0" sqref="J9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" width="2.54"/>
    <col collapsed="false" customWidth="true" hidden="false" outlineLevel="0" max="2" min="2" style="11" width="20.08"/>
    <col collapsed="false" customWidth="true" hidden="false" outlineLevel="0" max="3" min="3" style="11" width="20.9"/>
    <col collapsed="false" customWidth="true" hidden="false" outlineLevel="0" max="4" min="4" style="11" width="11.45"/>
    <col collapsed="false" customWidth="true" hidden="false" outlineLevel="0" max="5" min="5" style="11" width="16.54"/>
    <col collapsed="false" customWidth="true" hidden="false" outlineLevel="0" max="6" min="6" style="12" width="15.62"/>
    <col collapsed="false" customWidth="true" hidden="false" outlineLevel="0" max="7" min="7" style="12" width="2.89"/>
    <col collapsed="false" customWidth="true" hidden="false" outlineLevel="0" max="8" min="8" style="11" width="10.35"/>
    <col collapsed="false" customWidth="true" hidden="false" outlineLevel="0" max="9" min="9" style="11" width="31.35"/>
    <col collapsed="false" customWidth="true" hidden="false" outlineLevel="0" max="10" min="10" style="11" width="6.45"/>
    <col collapsed="false" customWidth="true" hidden="false" outlineLevel="0" max="11" min="11" style="11" width="137.35"/>
    <col collapsed="false" customWidth="true" hidden="true" outlineLevel="0" max="12" min="12" style="11" width="19.08"/>
    <col collapsed="false" customWidth="true" hidden="true" outlineLevel="0" max="13" min="13" style="11" width="15.54"/>
    <col collapsed="false" customWidth="true" hidden="true" outlineLevel="0" max="14" min="14" style="11" width="13.45"/>
    <col collapsed="false" customWidth="true" hidden="true" outlineLevel="0" max="15" min="15" style="11" width="14.08"/>
    <col collapsed="false" customWidth="true" hidden="true" outlineLevel="0" max="16" min="16" style="11" width="8.45"/>
    <col collapsed="false" customWidth="true" hidden="true" outlineLevel="0" max="17" min="17" style="11" width="12.35"/>
    <col collapsed="false" customWidth="true" hidden="true" outlineLevel="0" max="18" min="18" style="11" width="14.45"/>
    <col collapsed="false" customWidth="true" hidden="true" outlineLevel="0" max="19" min="19" style="11" width="13.89"/>
    <col collapsed="false" customWidth="false" hidden="true" outlineLevel="0" max="21" min="20" style="11" width="9.08"/>
    <col collapsed="false" customWidth="true" hidden="true" outlineLevel="0" max="22" min="22" style="11" width="3.54"/>
    <col collapsed="false" customWidth="true" hidden="true" outlineLevel="0" max="23" min="23" style="11" width="9.53"/>
    <col collapsed="false" customWidth="true" hidden="true" outlineLevel="0" max="24" min="24" style="11" width="10.62"/>
    <col collapsed="false" customWidth="false" hidden="true" outlineLevel="0" max="28" min="25" style="11" width="9.08"/>
    <col collapsed="false" customWidth="false" hidden="false" outlineLevel="0" max="257" min="29" style="11" width="9.08"/>
  </cols>
  <sheetData>
    <row r="1" customFormat="false" ht="18.75" hidden="false" customHeight="true" outlineLevel="0" collapsed="false"/>
    <row r="2" customFormat="false" ht="15.5" hidden="false" customHeight="false" outlineLevel="0" collapsed="false">
      <c r="B2" s="13"/>
      <c r="C2" s="14"/>
      <c r="D2" s="14"/>
    </row>
    <row r="3" customFormat="false" ht="15.5" hidden="false" customHeight="false" outlineLevel="0" collapsed="false">
      <c r="B3" s="13"/>
      <c r="C3" s="15"/>
      <c r="D3" s="14"/>
    </row>
    <row r="4" customFormat="false" ht="15.5" hidden="false" customHeight="false" outlineLevel="0" collapsed="false">
      <c r="B4" s="13"/>
      <c r="C4" s="15"/>
      <c r="D4" s="14"/>
    </row>
    <row r="5" customFormat="false" ht="15.5" hidden="false" customHeight="false" outlineLevel="0" collapsed="false">
      <c r="B5" s="13"/>
      <c r="C5" s="14"/>
      <c r="D5" s="14"/>
      <c r="N5" s="16"/>
      <c r="O5" s="17"/>
      <c r="P5" s="16"/>
      <c r="Q5" s="16"/>
    </row>
    <row r="6" customFormat="false" ht="15.5" hidden="false" customHeight="false" outlineLevel="0" collapsed="false">
      <c r="B6" s="18"/>
      <c r="C6" s="19"/>
      <c r="N6" s="16"/>
      <c r="O6" s="20"/>
      <c r="P6" s="20"/>
      <c r="Q6" s="21"/>
    </row>
    <row r="7" customFormat="false" ht="15.5" hidden="false" customHeight="false" outlineLevel="0" collapsed="false">
      <c r="N7" s="185"/>
      <c r="O7" s="186"/>
      <c r="P7" s="185"/>
      <c r="Q7" s="16"/>
    </row>
    <row r="8" customFormat="false" ht="15.5" hidden="false" customHeight="false" outlineLevel="0" collapsed="false">
      <c r="B8" s="187" t="s">
        <v>6</v>
      </c>
      <c r="F8" s="188"/>
      <c r="G8" s="188"/>
      <c r="N8" s="185"/>
      <c r="O8" s="186"/>
      <c r="P8" s="185"/>
      <c r="Q8" s="16"/>
    </row>
    <row r="9" customFormat="false" ht="5.25" hidden="false" customHeight="true" outlineLevel="0" collapsed="false">
      <c r="N9" s="185"/>
      <c r="O9" s="186"/>
      <c r="P9" s="185"/>
      <c r="Q9" s="16"/>
    </row>
    <row r="10" customFormat="false" ht="15.5" hidden="false" customHeight="false" outlineLevel="0" collapsed="false">
      <c r="B10" s="81"/>
      <c r="C10" s="189"/>
      <c r="D10" s="14"/>
      <c r="N10" s="185"/>
      <c r="O10" s="186"/>
      <c r="P10" s="185"/>
      <c r="Q10" s="16"/>
    </row>
    <row r="11" customFormat="false" ht="11.4" hidden="false" customHeight="true" outlineLevel="0" collapsed="false">
      <c r="B11" s="13"/>
      <c r="C11" s="14"/>
      <c r="D11" s="14"/>
      <c r="N11" s="185"/>
      <c r="O11" s="186"/>
      <c r="P11" s="185"/>
      <c r="Q11" s="16"/>
    </row>
    <row r="12" customFormat="false" ht="17.25" hidden="false" customHeight="true" outlineLevel="0" collapsed="false">
      <c r="B12" s="11" t="s">
        <v>7</v>
      </c>
      <c r="N12" s="185"/>
      <c r="O12" s="186"/>
      <c r="P12" s="185"/>
      <c r="Q12" s="190"/>
    </row>
    <row r="13" s="27" customFormat="true" ht="15.75" hidden="false" customHeight="true" outlineLevel="0" collapsed="false">
      <c r="B13" s="191" t="s">
        <v>49</v>
      </c>
      <c r="C13" s="191"/>
      <c r="D13" s="191"/>
      <c r="E13" s="191"/>
      <c r="F13" s="191"/>
      <c r="G13" s="191"/>
      <c r="H13" s="191"/>
      <c r="N13" s="62"/>
      <c r="O13" s="62"/>
      <c r="P13" s="62"/>
      <c r="Q13" s="62"/>
      <c r="R13" s="62"/>
    </row>
    <row r="14" s="27" customFormat="true" ht="24" hidden="false" customHeight="true" outlineLevel="0" collapsed="false">
      <c r="B14" s="191"/>
      <c r="C14" s="191"/>
      <c r="D14" s="191"/>
      <c r="E14" s="191"/>
      <c r="F14" s="191"/>
      <c r="G14" s="191"/>
      <c r="H14" s="191"/>
      <c r="N14" s="62"/>
      <c r="O14" s="62"/>
      <c r="P14" s="62"/>
      <c r="Q14" s="62"/>
    </row>
    <row r="15" s="27" customFormat="true" ht="16.5" hidden="false" customHeight="true" outlineLevel="0" collapsed="false">
      <c r="B15" s="192" t="s">
        <v>9</v>
      </c>
      <c r="C15" s="192"/>
      <c r="D15" s="192"/>
      <c r="E15" s="192"/>
      <c r="F15" s="192"/>
      <c r="G15" s="192"/>
      <c r="H15" s="192"/>
    </row>
    <row r="16" s="27" customFormat="true" ht="14" hidden="false" customHeight="false" outlineLevel="0" collapsed="false">
      <c r="B16" s="192"/>
      <c r="C16" s="192"/>
      <c r="D16" s="192"/>
      <c r="E16" s="192"/>
      <c r="F16" s="192"/>
      <c r="G16" s="192"/>
      <c r="H16" s="192"/>
    </row>
    <row r="17" s="27" customFormat="true" ht="15.5" hidden="false" customHeight="false" outlineLevel="0" collapsed="false">
      <c r="B17" s="192"/>
      <c r="C17" s="192"/>
      <c r="D17" s="192"/>
      <c r="E17" s="192"/>
      <c r="F17" s="192"/>
      <c r="G17" s="192"/>
      <c r="H17" s="192"/>
      <c r="I17" s="31"/>
      <c r="J17" s="31"/>
      <c r="L17" s="193"/>
      <c r="M17" s="193"/>
      <c r="N17" s="193"/>
      <c r="O17" s="135" t="s">
        <v>15</v>
      </c>
      <c r="P17" s="135" t="n">
        <v>1</v>
      </c>
      <c r="Q17" s="135" t="str">
        <f aca="false">IF(P$17=3,"","a")</f>
        <v>a</v>
      </c>
      <c r="R17" s="135" t="n">
        <v>2</v>
      </c>
      <c r="S17" s="193"/>
      <c r="T17" s="193"/>
      <c r="U17" s="193"/>
      <c r="V17" s="193"/>
      <c r="W17" s="193"/>
      <c r="X17" s="193"/>
      <c r="Y17" s="193"/>
      <c r="Z17" s="193"/>
    </row>
    <row r="18" s="27" customFormat="true" ht="15.5" hidden="false" customHeight="false" outlineLevel="0" collapsed="false">
      <c r="A18" s="32" t="s">
        <v>31</v>
      </c>
      <c r="B18" s="196" t="s">
        <v>50</v>
      </c>
      <c r="C18" s="35"/>
      <c r="G18" s="194"/>
      <c r="H18" s="195"/>
      <c r="I18" s="31"/>
      <c r="J18" s="31"/>
      <c r="L18" s="193"/>
      <c r="M18" s="193"/>
      <c r="N18" s="193"/>
      <c r="O18" s="135" t="s">
        <v>17</v>
      </c>
      <c r="P18" s="135" t="str">
        <f aca="false">IF(P17=1,O17,IF(P17=2,O18,IF(P17=3,O19,"")))</f>
        <v>I</v>
      </c>
      <c r="Q18" s="135" t="str">
        <f aca="false">IF(P$17=3,"","b")</f>
        <v>b</v>
      </c>
      <c r="R18" s="135" t="str">
        <f aca="false">IF(P17=3,"",IF(R17=1,"a",IF(R17=2,"b")))</f>
        <v>b</v>
      </c>
      <c r="S18" s="135"/>
      <c r="T18" s="193"/>
      <c r="U18" s="159"/>
      <c r="V18" s="193"/>
      <c r="W18" s="193"/>
      <c r="X18" s="193"/>
      <c r="Y18" s="193"/>
      <c r="Z18" s="193"/>
    </row>
    <row r="19" s="27" customFormat="true" ht="21" hidden="false" customHeight="true" outlineLevel="0" collapsed="false">
      <c r="A19" s="32"/>
      <c r="B19" s="33" t="s">
        <v>32</v>
      </c>
      <c r="C19" s="33"/>
      <c r="D19" s="33"/>
      <c r="E19" s="33"/>
      <c r="F19" s="33"/>
      <c r="G19" s="33"/>
      <c r="H19" s="33"/>
      <c r="I19" s="31"/>
      <c r="J19" s="31"/>
      <c r="L19" s="193"/>
      <c r="M19" s="193"/>
      <c r="N19" s="193"/>
      <c r="O19" s="135" t="s">
        <v>18</v>
      </c>
      <c r="P19" s="135"/>
      <c r="Q19" s="135"/>
      <c r="R19" s="135"/>
      <c r="S19" s="135"/>
      <c r="T19" s="193"/>
      <c r="U19" s="159"/>
      <c r="V19" s="193"/>
      <c r="W19" s="193"/>
      <c r="X19" s="193"/>
      <c r="Y19" s="193"/>
      <c r="Z19" s="193"/>
    </row>
    <row r="20" s="27" customFormat="true" ht="15" hidden="false" customHeight="true" outlineLevel="0" collapsed="false">
      <c r="E20" s="79" t="s">
        <v>10</v>
      </c>
      <c r="F20" s="37" t="n">
        <v>200000</v>
      </c>
      <c r="G20" s="38"/>
      <c r="I20" s="31"/>
      <c r="J20" s="31"/>
      <c r="L20" s="193"/>
      <c r="M20" s="193"/>
      <c r="N20" s="193"/>
      <c r="P20" s="135"/>
      <c r="Q20" s="135"/>
      <c r="R20" s="135"/>
      <c r="S20" s="193"/>
      <c r="T20" s="193"/>
      <c r="U20" s="193"/>
      <c r="V20" s="193"/>
      <c r="W20" s="193"/>
      <c r="X20" s="193"/>
      <c r="Y20" s="193"/>
      <c r="Z20" s="193"/>
    </row>
    <row r="21" s="27" customFormat="true" ht="14.4" hidden="false" customHeight="true" outlineLevel="0" collapsed="false">
      <c r="B21" s="39" t="s">
        <v>11</v>
      </c>
      <c r="C21" s="40"/>
      <c r="E21" s="41"/>
      <c r="F21" s="42" t="str">
        <f aca="false">CONCATENATE(P18,R18)</f>
        <v>Ib</v>
      </c>
      <c r="G21" s="43"/>
      <c r="L21" s="193"/>
      <c r="M21" s="142"/>
      <c r="N21" s="142"/>
      <c r="O21" s="142"/>
      <c r="P21" s="142"/>
      <c r="Q21" s="142"/>
      <c r="R21" s="142"/>
      <c r="S21" s="142"/>
      <c r="T21" s="142"/>
      <c r="U21" s="142"/>
      <c r="V21" s="159"/>
      <c r="W21" s="159"/>
      <c r="X21" s="197"/>
      <c r="Y21" s="193"/>
      <c r="Z21" s="193"/>
    </row>
    <row r="22" s="27" customFormat="true" ht="14" hidden="false" customHeight="false" outlineLevel="0" collapsed="false">
      <c r="A22" s="44"/>
      <c r="B22" s="44"/>
      <c r="C22" s="45" t="s">
        <v>12</v>
      </c>
      <c r="D22" s="44" t="s">
        <v>13</v>
      </c>
      <c r="E22" s="41"/>
      <c r="F22" s="45" t="s">
        <v>14</v>
      </c>
      <c r="G22" s="45"/>
      <c r="H22" s="44"/>
      <c r="L22" s="193"/>
      <c r="M22" s="143" t="n">
        <v>5164.57</v>
      </c>
      <c r="N22" s="144" t="n">
        <f aca="false">C23*D23/100</f>
        <v>145.9507482</v>
      </c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</row>
    <row r="23" s="44" customFormat="true" ht="14.15" hidden="false" customHeight="true" outlineLevel="0" collapsed="false">
      <c r="A23" s="27"/>
      <c r="B23" s="27" t="s">
        <v>16</v>
      </c>
      <c r="C23" s="50" t="n">
        <f aca="false">IF(M22="","",IF(F20&lt;M22,F20,M22))</f>
        <v>5164.57</v>
      </c>
      <c r="D23" s="51" t="n">
        <f aca="false">IF(F21="Ia",3.769,IF(F21="Ib",2.826,IF(F21="IIa",4.711,IF(F21="IIb",5.653,6.595))))</f>
        <v>2.826</v>
      </c>
      <c r="E23" s="41"/>
      <c r="F23" s="52" t="n">
        <f aca="false">IF(N22="","",ROUND(N22,2))</f>
        <v>145.95</v>
      </c>
      <c r="G23" s="53"/>
      <c r="H23" s="27"/>
      <c r="L23" s="142"/>
      <c r="M23" s="146" t="n">
        <f aca="false">IF(F20&lt;=$M22,"",IF(+OR(F21="Ia",F21="Ib"),10329.14,25822.84))</f>
        <v>10329.14</v>
      </c>
      <c r="N23" s="144" t="n">
        <f aca="false">IF(C24="","",(IF(OR(F21="Ia",F21="Ib"),(IF($F20&lt;=C24,(F20-C23)*D24/100,(C24-C23)*D24/100)),(IF(F20&lt;=C24,(F20-C23)*D24/100,(C24-C23)*D24/100)))))</f>
        <v>145.9507482</v>
      </c>
      <c r="O23" s="198"/>
      <c r="P23" s="198"/>
      <c r="Q23" s="198"/>
      <c r="R23" s="198"/>
      <c r="S23" s="193"/>
      <c r="T23" s="193"/>
      <c r="U23" s="193"/>
      <c r="V23" s="142"/>
      <c r="W23" s="142"/>
      <c r="X23" s="142"/>
      <c r="Y23" s="142"/>
      <c r="Z23" s="142"/>
    </row>
    <row r="24" s="27" customFormat="true" ht="14.15" hidden="false" customHeight="true" outlineLevel="0" collapsed="false">
      <c r="B24" s="27" t="str">
        <f aca="false">IF(C24="","","sull'eccedenza fino a")</f>
        <v>sull'eccedenza fino a</v>
      </c>
      <c r="C24" s="55" t="n">
        <f aca="false">IF(M23="","",IF(F20&lt;M23,F20,M23))</f>
        <v>10329.14</v>
      </c>
      <c r="D24" s="51" t="n">
        <f aca="false">IF($M23="","",(IF(F21="Ia",IF($F20&gt;=10329.14,1.884,(3.769-1.884)*(10329.14-$F20)/5164.57+1.884),IF(F21="Ib",IF($F20&gt;=10329.14,2.826,(2.826-2.826)*(10329.14-$F20)/5164.57+2.826),IF(F21="IIa",IF($F20&gt;=25822.84,1.884,(4.711-1.884)*(25822.84-$F20)/20658.27+1.884),IF(F21="IIb",IF($F20&gt;=25822.84,2.826,(5.653-2.826)*(25822.84-$F20)/20658.27+2.826),IF($F20&gt;=25822.84,5.653,(6.595-5.653)*(25822.84-$F20)/20658.27+5.653)))))))</f>
        <v>2.826</v>
      </c>
      <c r="E24" s="41"/>
      <c r="F24" s="52" t="n">
        <f aca="false">IF(N23="","",ROUND(N23,2))</f>
        <v>145.95</v>
      </c>
      <c r="G24" s="53"/>
      <c r="L24" s="193"/>
      <c r="M24" s="146" t="n">
        <f aca="false">IF(F20&lt;=$M23,"",IF(+OR(F21="Ia",F21="Ib"),25822.84,51645.69))</f>
        <v>25822.84</v>
      </c>
      <c r="N24" s="144" t="n">
        <f aca="false">IF(C25="","",(IF(OR(F21="Ia",F21="Ib"),(IF($F20&lt;=25822.84,(F20-C24)*D25/100,(C25-C24)*D25/100)),(IF(F20&lt;=5164.57,(F20-C24)*D25/100,(C25-C24)*D25/100)))))</f>
        <v>437.851962</v>
      </c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</row>
    <row r="25" s="27" customFormat="true" ht="14.15" hidden="false" customHeight="true" outlineLevel="0" collapsed="false">
      <c r="B25" s="27" t="str">
        <f aca="false">IF(C25="","","sull'eccedenza fino a")</f>
        <v>sull'eccedenza fino a</v>
      </c>
      <c r="C25" s="55" t="n">
        <f aca="false">IF(M24="","",IF(F20&lt;M24,F20,M24))</f>
        <v>25822.84</v>
      </c>
      <c r="D25" s="51" t="n">
        <f aca="false">IF($M24="","",(IF(F21="Ia",IF($F20&gt;=25822.84,1.507,(1.884-1.507)*(25822.84-$F20)/15493.71+1.507),IF(F21="Ib",IF($F20&gt;=25822.84,2.826,(2.826-2.826)*(25822.84-$F20)/15493.71+2.826),IF(F21="IIa",IF($F20&gt;=51645.69,0.942,(1.884-0.942)*(51645.69-$F20)/25822.84+0.942),IF(F21="IIb",IF($F20&gt;=51645.69,1.884,(2.826-1.884)*(51645.69-$F20)/25822.84+1.884),IF($F20&gt;=51645.69,4.711,(5.653-4.711)*(51645.69-$F20)/25822.84+4.711)))))))</f>
        <v>2.826</v>
      </c>
      <c r="E25" s="41"/>
      <c r="F25" s="52" t="n">
        <f aca="false">IF(N24="","",ROUND(N24,2))</f>
        <v>437.85</v>
      </c>
      <c r="G25" s="53"/>
      <c r="L25" s="193"/>
      <c r="M25" s="146" t="n">
        <f aca="false">IF(F20&lt;=$M24,"",IF(+OR(F21="Ia",F21="Ib"),51645.69,258228.45))</f>
        <v>51645.69</v>
      </c>
      <c r="N25" s="144" t="n">
        <f aca="false">IF(C26="","",(IF(OR(F21="Ia",F21="Ib"),(IF($F20&lt;=5164.57,(F20-C25)*D26/100,(C26-C25)*D26/100)),(IF(F20&lt;=25822.84,(F20-C25)*D26/100,(C26-C25)*D26/100)))))</f>
        <v>583.8546385</v>
      </c>
      <c r="O25" s="193"/>
      <c r="P25" s="193"/>
      <c r="Q25" s="193"/>
      <c r="R25" s="193"/>
      <c r="S25" s="193"/>
      <c r="T25" s="193"/>
      <c r="U25" s="193"/>
      <c r="V25" s="193"/>
      <c r="W25" s="135"/>
      <c r="X25" s="135"/>
      <c r="Y25" s="135"/>
      <c r="Z25" s="135"/>
      <c r="AA25" s="62"/>
      <c r="AB25" s="62"/>
      <c r="AC25" s="62"/>
      <c r="AD25" s="62"/>
    </row>
    <row r="26" s="27" customFormat="true" ht="14.15" hidden="false" customHeight="true" outlineLevel="0" collapsed="false">
      <c r="B26" s="27" t="str">
        <f aca="false">IF(C26="","","sull'eccedenza fino a")</f>
        <v>sull'eccedenza fino a</v>
      </c>
      <c r="C26" s="55" t="n">
        <f aca="false">IF(M25="","",IF(F20&lt;M25,F20,M25))</f>
        <v>51645.69</v>
      </c>
      <c r="D26" s="51" t="n">
        <f aca="false">IF($M25="","",(IF(F21="Ia",IF($F20&gt;=51645.69,1.131,(1.507-1.131)*(51645.69-$F20)/25822.84+1.131),IF(F21="Ib",IF($F20&gt;=51645.69,2.261,(2.826-2.261)*(51645.69-$F20)/25822.84+2.261),IF(F21="IIa",IF($F20&gt;=258228.45,0.565,(0.942-0.565)*(258228.45-$F20)/206582.76+0.565),IF(F21="IIb",IF($F20&gt;=258228.45,1.413,(1.884-1.413)*(258228.45-$F20)/206582.76+1.413),IF($F20&gt;=258228.45,1.884,(4.711-1.884)*(258228.45-$F20)/206582.76+1.884)))))))</f>
        <v>2.261</v>
      </c>
      <c r="E26" s="41"/>
      <c r="F26" s="52" t="n">
        <f aca="false">IF(N25="","",ROUND(N25,2))</f>
        <v>583.85</v>
      </c>
      <c r="G26" s="53"/>
      <c r="L26" s="193"/>
      <c r="M26" s="146" t="n">
        <f aca="false">IF(F20&lt;=$M25,"",IF(+OR(F21="Ia",F21="Ib"),103291.38,516456.9))</f>
        <v>103291.38</v>
      </c>
      <c r="N26" s="144" t="n">
        <f aca="false">IF(C27="","",(IF(OR(F21="Ia",F21="Ib"),(IF($F20&lt;=10329.14,(F20-C26)*D27/100,(C27-C26)*D27/100)),(IF(F20&lt;=5164.57,(F20-C26)*D27/100,(C27-C26)*D27/100)))))</f>
        <v>778.3005483</v>
      </c>
      <c r="O26" s="193"/>
      <c r="P26" s="193"/>
      <c r="Q26" s="193"/>
      <c r="R26" s="193"/>
      <c r="S26" s="135"/>
      <c r="T26" s="193"/>
      <c r="U26" s="193"/>
      <c r="V26" s="193"/>
      <c r="W26" s="135"/>
      <c r="X26" s="135"/>
      <c r="Y26" s="135"/>
      <c r="Z26" s="135"/>
      <c r="AA26" s="62"/>
      <c r="AB26" s="62"/>
      <c r="AC26" s="62"/>
      <c r="AD26" s="62"/>
    </row>
    <row r="27" s="27" customFormat="true" ht="14.15" hidden="false" customHeight="true" outlineLevel="0" collapsed="false">
      <c r="B27" s="27" t="str">
        <f aca="false">IF(C27="","","sull'eccedenza fino a")</f>
        <v>sull'eccedenza fino a</v>
      </c>
      <c r="C27" s="55" t="n">
        <f aca="false">IF(M26="","",IF(F20&lt;M26,F20,M26))</f>
        <v>103291.38</v>
      </c>
      <c r="D27" s="51" t="n">
        <f aca="false">IF($M26="","",(IF(F21="Ia",IF($F20&gt;=103291.38,0.754,(1.131-0.754)*(103291.38-$F20)/51645.69+0.754),IF(F21="Ib",IF($F20&gt;=103291.38,1.507,(2.261-1.507)*(103291.38-$F20)/51645.69+1.507),IF(F21="IIa",IF($F20&gt;=516456.9,0.377,(0.565-0.377)*(516456.9-$F20)/258228.45+0.377),IF(F21="IIb",IF($F20&gt;=516456.9,0.942,(1.413-0.942)*(516456.9-$F20)/258228.45+0.942),IF($F20&gt;=516456.9,1.507,(1.884-1.507)*(516456.9-$F20)/258228.45+1.507)))))))</f>
        <v>1.507</v>
      </c>
      <c r="E27" s="41"/>
      <c r="F27" s="52" t="n">
        <f aca="false">IF(N26="","",ROUND(N26,2))</f>
        <v>778.3</v>
      </c>
      <c r="G27" s="53"/>
      <c r="L27" s="193"/>
      <c r="M27" s="146" t="n">
        <f aca="false">IF(F20&lt;=$M26,"",IF(+OR(F21="Ia",F21="Ib"),258228.45,5164568.99))</f>
        <v>258228.45</v>
      </c>
      <c r="N27" s="144" t="n">
        <f aca="false">IF(C28="","",(IF(OR(F21="Ia",F21="Ib"),(IF($F20&lt;=25822.84,(F20-C27)*D28/100,(C28-C27)*D28/100)),(IF(F20&lt;=5164.57,(F20-C27)*D28/100,(C28-C27)*D28/100)))))</f>
        <v>1002.8610992273</v>
      </c>
      <c r="O27" s="193"/>
      <c r="P27" s="193"/>
      <c r="Q27" s="193"/>
      <c r="R27" s="193"/>
      <c r="S27" s="135"/>
      <c r="T27" s="193"/>
      <c r="U27" s="193"/>
      <c r="V27" s="193"/>
      <c r="W27" s="135"/>
      <c r="X27" s="135"/>
      <c r="Y27" s="135"/>
      <c r="Z27" s="135"/>
      <c r="AA27" s="62"/>
      <c r="AB27" s="62"/>
      <c r="AC27" s="62"/>
      <c r="AD27" s="62"/>
    </row>
    <row r="28" s="27" customFormat="true" ht="14.15" hidden="false" customHeight="true" outlineLevel="0" collapsed="false">
      <c r="B28" s="27" t="str">
        <f aca="false">IF(C28="","","sull'eccedenza fino a")</f>
        <v>sull'eccedenza fino a</v>
      </c>
      <c r="C28" s="55" t="n">
        <f aca="false">IF(M27="","",IF(F20&lt;M27,F20,M27))</f>
        <v>200000</v>
      </c>
      <c r="D28" s="51" t="n">
        <f aca="false">IF($M27="","",(IF(F21="Ia",IF($F20&gt;=258228.45,0.377,(0.754-0.377)*(258228.45-$F20)/154937.07+0.377),IF(F21="Ib",IF($F20&gt;=258228.45,0.754,(1.507-0.754)*(258228.45-$F20)/154937.07+0.754),IF(F21="IIa",IF($F20&gt;=5164568.99,0.188,(0.377-0.188)*(5164568.99-$F20)/4648112.09+0.188),IF(F21="IIb",IF($F20&gt;=5164568.99,0.377,(0.942-0.377)*(5164568.99-$F20)/4648112.09+0.377),IF($F20&gt;=5164568.99,0.942,(1.507-0.942)*(5164568.99-$F20)/4648112.09+0.942)))))))</f>
        <v>1.03699246171365</v>
      </c>
      <c r="E28" s="41"/>
      <c r="F28" s="52" t="n">
        <f aca="false">IF(N27="","",ROUND(N27,2))</f>
        <v>1002.86</v>
      </c>
      <c r="G28" s="53"/>
      <c r="L28" s="193"/>
      <c r="M28" s="146" t="str">
        <f aca="false">IF(F20&lt;=$M27,"",F20)</f>
        <v/>
      </c>
      <c r="N28" s="144" t="str">
        <f aca="false">IF(C29="","",(IF(OR(F21="Ia",F21="Ib"),(F20-C28)*D29/100,(F20-C28)*D29/100)))</f>
        <v/>
      </c>
      <c r="O28" s="193"/>
      <c r="P28" s="193"/>
      <c r="Q28" s="193"/>
      <c r="R28" s="193"/>
      <c r="S28" s="135"/>
      <c r="T28" s="193"/>
      <c r="U28" s="193"/>
      <c r="V28" s="193"/>
      <c r="W28" s="193"/>
      <c r="X28" s="135"/>
      <c r="Y28" s="135"/>
      <c r="Z28" s="135"/>
      <c r="AA28" s="62"/>
      <c r="AB28" s="62"/>
      <c r="AC28" s="62"/>
      <c r="AD28" s="62"/>
    </row>
    <row r="29" s="27" customFormat="true" ht="14.15" hidden="false" customHeight="true" outlineLevel="0" collapsed="false">
      <c r="B29" s="27" t="str">
        <f aca="false">IF(C29="","","sull'eccedenza fino a")</f>
        <v/>
      </c>
      <c r="C29" s="63" t="str">
        <f aca="false">IF(M28="","",IF(F20&lt;M28,F20,M28))</f>
        <v/>
      </c>
      <c r="D29" s="51" t="str">
        <f aca="false">IF($M28="","",(IF(F21="Ia",IF($F20&gt;258228.45,0.188," "),IF(F21="Ib",IF($F20&gt;258228.45,0.377," "),IF(F21="IIa",IF($F20&gt;516456.9,0.075," "),IF(F21="IIb",IF($F20&gt;516456.9,0.151," "),IF(F21="III",IF($F20&gt;5164568.99,0.565," "))))))))</f>
        <v/>
      </c>
      <c r="E29" s="41"/>
      <c r="F29" s="64" t="str">
        <f aca="false">IF(N28="","",ROUND(N28,2))</f>
        <v/>
      </c>
      <c r="G29" s="65"/>
      <c r="L29" s="193"/>
      <c r="M29" s="193"/>
      <c r="N29" s="135" t="n">
        <f aca="false">IF(P29="","",IF($P$18="I",0.2,IF($P$18="II",0.25,0.15)))</f>
        <v>0.2</v>
      </c>
      <c r="O29" s="135" t="b">
        <f aca="false">TRUE()</f>
        <v>1</v>
      </c>
      <c r="P29" s="135" t="str">
        <f aca="false">IF(O29=TRUE(),"a ","")</f>
        <v>a </v>
      </c>
      <c r="Q29" s="135"/>
      <c r="R29" s="27" t="str">
        <f aca="false">IF(O29=TRUE(),"+",IF(O30="VERO","+",""))</f>
        <v>+</v>
      </c>
      <c r="S29" s="135"/>
      <c r="T29" s="135"/>
      <c r="U29" s="135"/>
      <c r="V29" s="135"/>
      <c r="W29" s="135"/>
      <c r="Y29" s="193"/>
      <c r="Z29" s="135" t="str">
        <f aca="false">IF(Y29=TRUE(),"a ","")</f>
        <v/>
      </c>
      <c r="AA29" s="135"/>
      <c r="AC29" s="62"/>
      <c r="AD29" s="62"/>
    </row>
    <row r="30" s="27" customFormat="true" ht="14.15" hidden="false" customHeight="true" outlineLevel="0" collapsed="false">
      <c r="D30" s="66"/>
      <c r="E30" s="66" t="s">
        <v>19</v>
      </c>
      <c r="F30" s="52" t="n">
        <f aca="false">SUM(F23:F29)</f>
        <v>3094.76</v>
      </c>
      <c r="G30" s="53"/>
      <c r="L30" s="193"/>
      <c r="M30" s="193"/>
      <c r="N30" s="135" t="n">
        <f aca="false">IF(P30="","",IF($P$18="I",0.1,IF($P$18="II",0.05,0.1)))</f>
        <v>0.1</v>
      </c>
      <c r="O30" s="135" t="b">
        <f aca="false">TRUE()</f>
        <v>1</v>
      </c>
      <c r="P30" s="135" t="str">
        <f aca="false">IF(O30=TRUE(),"b ",IF(O29=TRUE(),"b ",""))</f>
        <v>b </v>
      </c>
      <c r="Q30" s="135"/>
      <c r="R30" s="27" t="str">
        <f aca="false">IF(O31=FALSE(),"",(IF(O29=TRUE(),"+",IF(O30=TRUE(),"+",""))))</f>
        <v>+</v>
      </c>
      <c r="S30" s="135"/>
      <c r="T30" s="135"/>
      <c r="U30" s="135"/>
      <c r="V30" s="135"/>
      <c r="W30" s="135"/>
      <c r="Y30" s="193"/>
      <c r="Z30" s="135" t="str">
        <f aca="false">IF(Y30=TRUE(),"b ",IF(Y29=TRUE(),"b ",""))</f>
        <v/>
      </c>
      <c r="AA30" s="135"/>
      <c r="AC30" s="62"/>
      <c r="AD30" s="62"/>
    </row>
    <row r="31" s="27" customFormat="true" ht="15.5" hidden="false" customHeight="false" outlineLevel="0" collapsed="false">
      <c r="A31" s="35"/>
      <c r="B31" s="35" t="s">
        <v>20</v>
      </c>
      <c r="C31" s="66"/>
      <c r="D31" s="101" t="str">
        <f aca="false">(CONCATENATE(P29,R29,P30,R30,P31,R31,P32,R32,P33,R33,P34))</f>
        <v>a +b +c +d </v>
      </c>
      <c r="E31" s="101"/>
      <c r="F31" s="68" t="n">
        <f aca="false">SUM(N29:N34)</f>
        <v>0.9</v>
      </c>
      <c r="G31" s="69"/>
      <c r="L31" s="193"/>
      <c r="M31" s="193"/>
      <c r="N31" s="135" t="n">
        <f aca="false">IF(P31="","",IF($P$18="I",0.4,IF($P$18="II",0.3,0.35)))</f>
        <v>0.4</v>
      </c>
      <c r="O31" s="135" t="b">
        <f aca="false">TRUE()</f>
        <v>1</v>
      </c>
      <c r="P31" s="135" t="str">
        <f aca="false">IF(O31=TRUE(),"c ","")</f>
        <v>c </v>
      </c>
      <c r="Q31" s="135"/>
      <c r="R31" s="135" t="str">
        <f aca="false">IF(O31=FALSE(),"",IF(O32=TRUE(),"+",IF(O34=TRUE(),"+",IF(O33=TRUE(),"+",""))))</f>
        <v>+</v>
      </c>
      <c r="S31" s="135"/>
      <c r="T31" s="135"/>
      <c r="U31" s="135"/>
      <c r="V31" s="135"/>
      <c r="W31" s="135"/>
      <c r="X31" s="135"/>
      <c r="Y31" s="193"/>
      <c r="Z31" s="135" t="str">
        <f aca="false">IF(Y31=TRUE(),"c ","")</f>
        <v/>
      </c>
      <c r="AA31" s="135"/>
      <c r="AB31" s="135"/>
    </row>
    <row r="32" s="27" customFormat="true" ht="15.5" hidden="false" customHeight="false" outlineLevel="0" collapsed="false">
      <c r="D32" s="199"/>
      <c r="E32" s="35" t="s">
        <v>21</v>
      </c>
      <c r="F32" s="38" t="n">
        <f aca="false">F30*F31</f>
        <v>2785.284</v>
      </c>
      <c r="G32" s="53"/>
      <c r="L32" s="193"/>
      <c r="M32" s="193"/>
      <c r="N32" s="135" t="n">
        <f aca="false">IF(P32="","",IF($P$18="I",0.2,IF($P$18="II",0.3,0.3)))</f>
        <v>0.2</v>
      </c>
      <c r="O32" s="135" t="b">
        <f aca="false">TRUE()</f>
        <v>1</v>
      </c>
      <c r="P32" s="135" t="str">
        <f aca="false">IF(O32=TRUE(),"d ","")</f>
        <v>d </v>
      </c>
      <c r="Q32" s="135"/>
      <c r="R32" s="135" t="str">
        <f aca="false">IF(O32=FALSE(),"",IF(O33=TRUE(),"+",IF(O34=TRUE(),"+","")))</f>
        <v/>
      </c>
      <c r="S32" s="135"/>
      <c r="T32" s="135"/>
      <c r="U32" s="135"/>
      <c r="V32" s="135"/>
      <c r="W32" s="135"/>
      <c r="X32" s="135"/>
      <c r="Y32" s="193"/>
      <c r="Z32" s="135" t="str">
        <f aca="false">IF(Y32=TRUE(),"d ","")</f>
        <v/>
      </c>
      <c r="AA32" s="135"/>
      <c r="AB32" s="135"/>
    </row>
    <row r="33" s="27" customFormat="true" ht="17.25" hidden="false" customHeight="true" outlineLevel="0" collapsed="false">
      <c r="C33" s="35"/>
      <c r="D33" s="199"/>
      <c r="F33" s="38"/>
      <c r="G33" s="53"/>
      <c r="L33" s="193"/>
      <c r="M33" s="193"/>
      <c r="N33" s="135" t="str">
        <f aca="false">IF(P33="","",0.1)</f>
        <v/>
      </c>
      <c r="O33" s="135" t="b">
        <f aca="false">FALSE()</f>
        <v>0</v>
      </c>
      <c r="P33" s="135" t="str">
        <f aca="false">IF(O33=TRUE(),"e ","")</f>
        <v/>
      </c>
      <c r="Q33" s="135"/>
      <c r="R33" s="135" t="str">
        <f aca="false">IF(O33=FALSE(),"",IF(O34=TRUE(),"+",IF(O61=TRUE(),"+","")))</f>
        <v/>
      </c>
      <c r="S33" s="135"/>
      <c r="T33" s="135"/>
      <c r="U33" s="135"/>
      <c r="V33" s="135"/>
      <c r="W33" s="135"/>
      <c r="X33" s="135"/>
      <c r="Y33" s="193"/>
      <c r="Z33" s="135"/>
      <c r="AA33" s="135"/>
      <c r="AB33" s="135"/>
    </row>
    <row r="34" s="27" customFormat="true" ht="23.4" hidden="false" customHeight="true" outlineLevel="0" collapsed="false">
      <c r="A34" s="32"/>
      <c r="B34" s="33" t="s">
        <v>32</v>
      </c>
      <c r="C34" s="33"/>
      <c r="D34" s="33"/>
      <c r="E34" s="33"/>
      <c r="F34" s="33"/>
      <c r="G34" s="33"/>
      <c r="H34" s="33"/>
      <c r="I34" s="31"/>
      <c r="L34" s="47"/>
      <c r="M34" s="47"/>
      <c r="N34" s="135" t="str">
        <f aca="false">IF(P34="","",IF($P$18="I",0.05,IF($P$18="II",0.075,0.0875)))</f>
        <v/>
      </c>
      <c r="O34" s="135" t="b">
        <f aca="false">FALSE()</f>
        <v>0</v>
      </c>
      <c r="P34" s="135" t="str">
        <f aca="false">IF(O34=TRUE(),"50% c","")</f>
        <v/>
      </c>
      <c r="Q34" s="135"/>
      <c r="R34" s="135"/>
      <c r="W34" s="62"/>
    </row>
    <row r="35" s="27" customFormat="true" ht="15.5" hidden="false" customHeight="false" outlineLevel="0" collapsed="false">
      <c r="B35" s="35" t="s">
        <v>33</v>
      </c>
      <c r="C35" s="35"/>
      <c r="E35" s="36"/>
      <c r="F35" s="37" t="n">
        <v>50000</v>
      </c>
      <c r="G35" s="38"/>
      <c r="L35" s="47"/>
      <c r="M35" s="47"/>
      <c r="N35" s="47"/>
      <c r="O35" s="47"/>
      <c r="P35" s="47"/>
      <c r="Q35" s="47"/>
      <c r="R35" s="49"/>
      <c r="W35" s="62"/>
    </row>
    <row r="36" s="27" customFormat="true" ht="14.25" hidden="false" customHeight="true" outlineLevel="0" collapsed="false">
      <c r="B36" s="39" t="s">
        <v>11</v>
      </c>
      <c r="C36" s="40"/>
      <c r="E36" s="41"/>
      <c r="F36" s="42" t="str">
        <f aca="false">CONCATENATE(O39,Q39)</f>
        <v>III</v>
      </c>
      <c r="G36" s="43"/>
      <c r="L36" s="47"/>
      <c r="M36" s="47"/>
      <c r="N36" s="47"/>
      <c r="O36" s="47"/>
      <c r="P36" s="47"/>
      <c r="Q36" s="47"/>
      <c r="R36" s="49"/>
      <c r="W36" s="62"/>
    </row>
    <row r="37" s="27" customFormat="true" ht="15.5" hidden="false" customHeight="false" outlineLevel="0" collapsed="false">
      <c r="A37" s="44"/>
      <c r="B37" s="44"/>
      <c r="C37" s="45" t="s">
        <v>12</v>
      </c>
      <c r="D37" s="44" t="s">
        <v>13</v>
      </c>
      <c r="E37" s="41"/>
      <c r="F37" s="45" t="s">
        <v>14</v>
      </c>
      <c r="G37" s="45"/>
      <c r="H37" s="44"/>
      <c r="I37" s="44"/>
      <c r="L37" s="47"/>
      <c r="M37" s="47"/>
      <c r="N37" s="47"/>
      <c r="O37" s="49"/>
      <c r="P37" s="47"/>
      <c r="Q37" s="49"/>
      <c r="R37" s="49"/>
    </row>
    <row r="38" s="27" customFormat="true" ht="15" hidden="false" customHeight="true" outlineLevel="0" collapsed="false">
      <c r="B38" s="27" t="s">
        <v>16</v>
      </c>
      <c r="C38" s="50" t="n">
        <f aca="false">IF(L42="","",IF(F35&lt;L42,F35,L42))</f>
        <v>5164.57</v>
      </c>
      <c r="D38" s="51" t="n">
        <f aca="false">IF(F36="Ia",3.769,IF(F36="Ib",2.826,IF(F36="IIa",4.711,IF(F36="IIb",5.653,6.595))))</f>
        <v>6.595</v>
      </c>
      <c r="E38" s="41"/>
      <c r="F38" s="52" t="n">
        <f aca="false">IF(M42="","",ROUND(M42,2))</f>
        <v>340.6</v>
      </c>
      <c r="G38" s="53"/>
      <c r="L38" s="47"/>
      <c r="M38" s="47"/>
      <c r="N38" s="49" t="s">
        <v>15</v>
      </c>
      <c r="O38" s="49" t="n">
        <v>3</v>
      </c>
      <c r="P38" s="49" t="str">
        <f aca="false">IF(O$38=3,"","a")</f>
        <v/>
      </c>
      <c r="Q38" s="49" t="n">
        <v>1</v>
      </c>
      <c r="R38" s="47"/>
    </row>
    <row r="39" s="27" customFormat="true" ht="14.4" hidden="false" customHeight="true" outlineLevel="0" collapsed="false">
      <c r="B39" s="27" t="str">
        <f aca="false">IF(C39="","","sull'eccedenza fino a")</f>
        <v>sull'eccedenza fino a</v>
      </c>
      <c r="C39" s="55" t="n">
        <f aca="false">IF(L43="","",IF(F35&lt;L43,F35,L43))</f>
        <v>25822.84</v>
      </c>
      <c r="D39" s="51" t="n">
        <f aca="false">IF($L43="","",(IF(F36="Ia",IF($F35&gt;=10329.14,1.884,(3.769-1.884)*(10329.14-$F35)/5164.57+1.884),IF(F36="Ib",IF($F35&gt;=10329.14,2.826,(2.826-2.826)*(10329.14-$F35)/5164.57+2.826),IF(F36="IIa",IF($F35&gt;=25822.84,1.884,(4.711-1.884)*(25822.84-$F35)/20658.27+1.884),IF(F36="IIb",IF($F35&gt;=25822.84,2.826,(5.653-2.826)*(25822.84-$F35)/20658.27+2.826),IF($F35&gt;=25822.84,5.653,(6.595-5.653)*(25822.84-$F35)/20658.27+5.653)))))))</f>
        <v>5.653</v>
      </c>
      <c r="E39" s="41"/>
      <c r="F39" s="52" t="n">
        <f aca="false">IF(M43="","",ROUND(M43,2))</f>
        <v>1167.81</v>
      </c>
      <c r="G39" s="53"/>
      <c r="L39" s="47"/>
      <c r="M39" s="47"/>
      <c r="N39" s="49" t="s">
        <v>17</v>
      </c>
      <c r="O39" s="49" t="str">
        <f aca="false">IF(O38=1,N38,IF(O38=2,N39,IF(O38=3,N40,"")))</f>
        <v>III</v>
      </c>
      <c r="P39" s="49" t="str">
        <f aca="false">IF(O$38=3,"","b")</f>
        <v/>
      </c>
      <c r="Q39" s="49" t="str">
        <f aca="false">IF(O38=3,"",IF(Q38=1,"a",IF(Q38=2,"b")))</f>
        <v/>
      </c>
      <c r="R39" s="49"/>
      <c r="T39" s="54"/>
      <c r="U39" s="54"/>
      <c r="V39" s="54"/>
      <c r="W39" s="16"/>
    </row>
    <row r="40" s="27" customFormat="true" ht="15.5" hidden="false" customHeight="false" outlineLevel="0" collapsed="false">
      <c r="B40" s="27" t="str">
        <f aca="false">IF(C40="","","sull'eccedenza fino a")</f>
        <v>sull'eccedenza fino a</v>
      </c>
      <c r="C40" s="55" t="n">
        <f aca="false">IF(L44="","",IF(F35&lt;L44,F35,L44))</f>
        <v>50000</v>
      </c>
      <c r="D40" s="51" t="n">
        <f aca="false">IF($L44="","",(IF(F36="Ia",IF($F35&gt;=25822.84,1.507,(1.884-1.507)*(25822.84-$F35)/15493.71+1.507),IF(F36="Ib",IF($F35&gt;=25822.84,2.826,(2.826-2.826)*(25822.84-$F35)/15493.71+2.826),IF(F36="IIa",IF($F35&gt;=51645.69,0.942,(1.884-0.942)*(51645.69-$F35)/25822.84+0.942),IF(F36="IIb",IF($F35&gt;=51645.69,1.884,(2.826-1.884)*(51645.69-$F35)/25822.84+1.884),IF($F35&gt;=51645.69,4.711,(5.653-4.711)*(51645.69-$F35)/25822.84+4.711)))))))</f>
        <v>4.77103367483979</v>
      </c>
      <c r="E40" s="41"/>
      <c r="F40" s="52" t="n">
        <f aca="false">IF(M44="","",ROUND(M44,2))</f>
        <v>1153.5</v>
      </c>
      <c r="G40" s="53"/>
      <c r="L40" s="47"/>
      <c r="M40" s="47"/>
      <c r="N40" s="49" t="s">
        <v>18</v>
      </c>
      <c r="O40" s="49"/>
      <c r="P40" s="49"/>
      <c r="Q40" s="49"/>
      <c r="R40" s="47"/>
    </row>
    <row r="41" s="44" customFormat="true" ht="14.15" hidden="false" customHeight="true" outlineLevel="0" collapsed="false">
      <c r="A41" s="27"/>
      <c r="B41" s="27" t="str">
        <f aca="false">IF(C41="","","sull'eccedenza fino a")</f>
        <v/>
      </c>
      <c r="C41" s="55" t="str">
        <f aca="false">IF(L45="","",IF(F35&lt;L45,F35,L45))</f>
        <v/>
      </c>
      <c r="D41" s="51" t="str">
        <f aca="false">IF($L45="","",(IF(F36="Ia",IF($F35&gt;=51645.69,1.131,(1.507-1.131)*(51645.69-$F35)/25822.84+1.131),IF(F36="Ib",IF($F35&gt;=51645.69,2.261,(2.826-2.261)*(51645.69-$F35)/25822.84+2.261),IF(F36="IIa",IF($F35&gt;=258228.45,0.565,(0.942-0.565)*(258228.45-$F35)/206582.76+0.565),IF(F36="IIb",IF($F35&gt;=258228.45,1.413,(1.884-1.413)*(258228.45-$F35)/206582.76+1.413),IF($F35&gt;=258228.45,1.884,(4.711-1.884)*(258228.45-$F35)/206582.76+1.884)))))))</f>
        <v/>
      </c>
      <c r="E41" s="41"/>
      <c r="F41" s="52" t="str">
        <f aca="false">IF(M45="","",ROUND(M45,2))</f>
        <v/>
      </c>
      <c r="G41" s="53"/>
      <c r="H41" s="27"/>
      <c r="I41" s="27"/>
      <c r="L41" s="56"/>
      <c r="M41" s="56"/>
      <c r="N41" s="56"/>
      <c r="O41" s="56"/>
      <c r="P41" s="56"/>
      <c r="Q41" s="56"/>
      <c r="R41" s="56"/>
    </row>
    <row r="42" s="27" customFormat="true" ht="14.15" hidden="false" customHeight="true" outlineLevel="0" collapsed="false">
      <c r="B42" s="27" t="str">
        <f aca="false">IF(C42="","","sull'eccedenza fino a")</f>
        <v/>
      </c>
      <c r="C42" s="55" t="str">
        <f aca="false">IF(L46="","",IF(F35&lt;L46,F35,L46))</f>
        <v/>
      </c>
      <c r="D42" s="51" t="str">
        <f aca="false">IF($L46="","",(IF(F36="Ia",IF($F35&gt;=103291.38,0.754,(1.131-0.754)*(103291.38-$F35)/51645.69+0.754),IF(F36="Ib",IF($F35&gt;=103291.38,1.507,(2.261-1.507)*(103291.38-$F35)/51645.69+1.507),IF(F36="IIa",IF($F35&gt;=516456.9,0.377,(0.565-0.377)*(516456.9-$F35)/258228.45+0.377),IF(F36="IIb",IF($F35&gt;=516456.9,0.942,(1.413-0.942)*(516456.9-$F35)/258228.45+0.942),IF($F35&gt;=516456.9,1.507,(1.884-1.507)*(516456.9-$F35)/258228.45+1.507)))))))</f>
        <v/>
      </c>
      <c r="E42" s="41"/>
      <c r="F42" s="52" t="str">
        <f aca="false">IF(M46="","",ROUND(M46,2))</f>
        <v/>
      </c>
      <c r="G42" s="53"/>
      <c r="L42" s="57" t="n">
        <v>5164.57</v>
      </c>
      <c r="M42" s="58" t="n">
        <f aca="false">C38*D38/100</f>
        <v>340.6033915</v>
      </c>
      <c r="N42" s="59" t="n">
        <f aca="false">IF(P42="","",IF($O$39="I",0.2,IF($O$39="II",0.25,0.15)))</f>
        <v>0.15</v>
      </c>
      <c r="O42" s="49" t="b">
        <f aca="false">TRUE()</f>
        <v>1</v>
      </c>
      <c r="P42" s="135" t="str">
        <f aca="false">IF(O42=TRUE(),"a ","")</f>
        <v>a </v>
      </c>
      <c r="Q42" s="135"/>
      <c r="R42" s="27" t="str">
        <f aca="false">IF(O42=TRUE(),"+",IF(O43="VERO","+",""))</f>
        <v>+</v>
      </c>
    </row>
    <row r="43" s="27" customFormat="true" ht="14.15" hidden="false" customHeight="true" outlineLevel="0" collapsed="false">
      <c r="B43" s="27" t="str">
        <f aca="false">IF(C43="","","sull'eccedenza fino a")</f>
        <v/>
      </c>
      <c r="C43" s="55" t="str">
        <f aca="false">IF(L47="","",IF(F35&lt;L47,F35,L47))</f>
        <v/>
      </c>
      <c r="D43" s="51" t="str">
        <f aca="false">IF($L47="","",(IF(F36="Ia",IF($F35&gt;=258228.45,0.377,(0.754-0.377)*(258228.45-$F35)/154937.07+0.377),IF(F36="Ib",IF($F35&gt;=258228.45,0.754,(1.507-0.754)*(258228.45-$F35)/154937.07+0.754),IF(F36="IIa",IF($F35&gt;=5164568.99,0.188,(0.377-0.188)*(5164568.99-$F35)/4648112.09+0.188),IF(F36="IIb",IF($F35&gt;=5164568.99,0.377,(0.942-0.377)*(5164568.99-$F35)/4648112.09+0.377),IF($F35&gt;=5164568.99,0.942,(1.507-0.942)*(5164568.99-$F35)/4648112.09+0.942)))))))</f>
        <v/>
      </c>
      <c r="E43" s="41"/>
      <c r="F43" s="52" t="str">
        <f aca="false">IF(M47="","",ROUND(M47,2))</f>
        <v/>
      </c>
      <c r="G43" s="53"/>
      <c r="L43" s="61" t="n">
        <f aca="false">IF(F35&lt;=$L42,"",IF(+OR(F36="Ia",F36="Ib"),10329.14,25822.84))</f>
        <v>25822.84</v>
      </c>
      <c r="M43" s="58" t="n">
        <f aca="false">IF(C39="","",(IF(OR(F36="Ia",F36="Ib"),(IF($F35&lt;=C39,(F35-C38)*D39/100,(C39-C38)*D39/100)),(IF(F35&lt;=C39,(F35-C38)*D39/100,(C39-C38)*D39/100)))))</f>
        <v>1167.8120031</v>
      </c>
      <c r="N43" s="59" t="n">
        <f aca="false">IF(P43="","",IF($O$39="I",0.1,IF($O$39="II",0.05,0.1)))</f>
        <v>0.1</v>
      </c>
      <c r="O43" s="49" t="b">
        <f aca="false">TRUE()</f>
        <v>1</v>
      </c>
      <c r="P43" s="135" t="str">
        <f aca="false">IF(O43=TRUE(),"b ",IF(O42=TRUE(),"b ",""))</f>
        <v>b </v>
      </c>
      <c r="Q43" s="135"/>
      <c r="R43" s="27" t="str">
        <f aca="false">IF(O44=FALSE(),"",(IF(O42=TRUE(),"+",IF(O43=TRUE(),"+",""))))</f>
        <v>+</v>
      </c>
      <c r="V43" s="62"/>
      <c r="W43" s="62"/>
      <c r="X43" s="62"/>
      <c r="Y43" s="62"/>
      <c r="Z43" s="62"/>
      <c r="AA43" s="62"/>
      <c r="AB43" s="62"/>
      <c r="AC43" s="62"/>
    </row>
    <row r="44" s="27" customFormat="true" ht="14.15" hidden="false" customHeight="true" outlineLevel="0" collapsed="false">
      <c r="B44" s="27" t="str">
        <f aca="false">IF(C44="","","sull'eccedenza fino a")</f>
        <v/>
      </c>
      <c r="C44" s="63" t="str">
        <f aca="false">IF(L48="","",IF(F35&lt;L48,F35,L48))</f>
        <v/>
      </c>
      <c r="D44" s="51" t="str">
        <f aca="false">IF($L48="","",(IF(F36="Ia",IF($F35&gt;258228.45,0.188," "),IF(F36="Ib",IF($F35&gt;258228.45,0.377," "),IF(F36="IIa",IF($F35&gt;516456.9,0.075," "),IF(F36="IIb",IF($F35&gt;516456.9,0.151," "),IF(F36="III",IF($F35&gt;5164568.99,0.565," "))))))))</f>
        <v/>
      </c>
      <c r="E44" s="41"/>
      <c r="F44" s="64" t="str">
        <f aca="false">IF(M48="","",ROUND(M48,2))</f>
        <v/>
      </c>
      <c r="G44" s="65"/>
      <c r="L44" s="61" t="n">
        <f aca="false">IF(F35&lt;=$L43,"",IF(+OR(F36="Ia",F36="Ib"),25822.84,51645.69))</f>
        <v>51645.69</v>
      </c>
      <c r="M44" s="58" t="n">
        <f aca="false">IF(C40="","",(IF(OR(F36="Ia",F36="Ib"),(IF($F35&lt;=25822.84,(F35-C39)*D40/100,(C40-C39)*D40/100)),(IF(F35&lt;=5164.57,(F35-C39)*D40/100,(C40-C39)*D40/100)))))</f>
        <v>1153.5004452199</v>
      </c>
      <c r="N44" s="59" t="n">
        <f aca="false">IF(P44="","",IF($O$39="I",0.4,IF($O$39="II",0.3,0.35)))</f>
        <v>0.35</v>
      </c>
      <c r="O44" s="49" t="b">
        <f aca="false">TRUE()</f>
        <v>1</v>
      </c>
      <c r="P44" s="135" t="str">
        <f aca="false">IF(O44=TRUE(),"c ","")</f>
        <v>c </v>
      </c>
      <c r="Q44" s="135"/>
      <c r="R44" s="135" t="str">
        <f aca="false">IF(O44=FALSE(),"",IF(O45=TRUE(),"+",IF(O47=TRUE(),"+",IF(O46=TRUE(),"+",""))))</f>
        <v>+</v>
      </c>
      <c r="V44" s="62"/>
      <c r="W44" s="62"/>
      <c r="X44" s="62"/>
      <c r="Y44" s="62"/>
      <c r="Z44" s="62"/>
      <c r="AA44" s="62"/>
      <c r="AB44" s="62"/>
      <c r="AC44" s="62"/>
    </row>
    <row r="45" s="27" customFormat="true" ht="14.15" hidden="false" customHeight="true" outlineLevel="0" collapsed="false">
      <c r="C45" s="66" t="s">
        <v>19</v>
      </c>
      <c r="D45" s="66"/>
      <c r="F45" s="52" t="n">
        <f aca="false">SUM(F38:F44)</f>
        <v>2661.91</v>
      </c>
      <c r="G45" s="53"/>
      <c r="L45" s="61" t="str">
        <f aca="false">IF(F35&lt;=$L44,"",IF(+OR(F36="Ia",F36="Ib"),51645.69,258228.45))</f>
        <v/>
      </c>
      <c r="M45" s="58" t="str">
        <f aca="false">IF(C41="","",(IF(OR(F36="Ia",F36="Ib"),(IF($F35&lt;=5164.57,(F35-C40)*D41/100,(C41-C40)*D41/100)),(IF(F35&lt;=25822.84,(F35-C40)*D41/100,(C41-C40)*D41/100)))))</f>
        <v/>
      </c>
      <c r="N45" s="59" t="n">
        <f aca="false">IF(P45="","",IF($O$39="I",0.2,IF($O$39="II",0.3,0.3)))</f>
        <v>0.3</v>
      </c>
      <c r="O45" s="49" t="b">
        <f aca="false">TRUE()</f>
        <v>1</v>
      </c>
      <c r="P45" s="135" t="str">
        <f aca="false">IF(O45=TRUE(),"d ","")</f>
        <v>d </v>
      </c>
      <c r="Q45" s="135"/>
      <c r="R45" s="135" t="str">
        <f aca="false">IF(O45=FALSE(),"",IF(O46=TRUE(),"+",IF(O47=TRUE(),"+","")))</f>
        <v/>
      </c>
      <c r="V45" s="62"/>
      <c r="W45" s="62"/>
      <c r="X45" s="62"/>
      <c r="Y45" s="62"/>
      <c r="Z45" s="62"/>
      <c r="AA45" s="62"/>
      <c r="AB45" s="62"/>
      <c r="AC45" s="62"/>
    </row>
    <row r="46" s="27" customFormat="true" ht="14.15" hidden="false" customHeight="true" outlineLevel="0" collapsed="false">
      <c r="A46" s="35"/>
      <c r="B46" s="35" t="s">
        <v>20</v>
      </c>
      <c r="C46" s="66"/>
      <c r="D46" s="101" t="str">
        <f aca="false">(CONCATENATE(P42,R42,P43,R43,P44,R44,W51,P45,R45,P46,R46,P47))</f>
        <v>a +b +c +d </v>
      </c>
      <c r="E46" s="101"/>
      <c r="F46" s="68" t="n">
        <f aca="false">SUM(N42:N47)</f>
        <v>0.9</v>
      </c>
      <c r="G46" s="69"/>
      <c r="L46" s="61" t="str">
        <f aca="false">IF(F35&lt;=$L45,"",IF(+OR(F36="Ia",F36="Ib"),103291.38,516456.9))</f>
        <v/>
      </c>
      <c r="M46" s="58" t="str">
        <f aca="false">IF(C42="","",(IF(OR(F36="Ia",F36="Ib"),(IF($F35&lt;=10329.14,(F35-C41)*D42/100,(C42-C41)*D42/100)),(IF(F35&lt;=5164.57,(F35-C41)*D42/100,(C42-C41)*D42/100)))))</f>
        <v/>
      </c>
      <c r="N46" s="59" t="str">
        <f aca="false">IF(P46="","",0.1)</f>
        <v/>
      </c>
      <c r="O46" s="49" t="b">
        <f aca="false">FALSE()</f>
        <v>0</v>
      </c>
      <c r="P46" s="135" t="str">
        <f aca="false">IF(O46=TRUE(),"e ","")</f>
        <v/>
      </c>
      <c r="Q46" s="135"/>
      <c r="R46" s="135" t="str">
        <f aca="false">IF(O46=FALSE(),"",IF(O47=TRUE(),"+",IF(O48=TRUE(),"+","")))</f>
        <v/>
      </c>
      <c r="W46" s="62"/>
      <c r="X46" s="62"/>
      <c r="Y46" s="62"/>
      <c r="Z46" s="62"/>
      <c r="AA46" s="62"/>
      <c r="AB46" s="62"/>
      <c r="AC46" s="62"/>
    </row>
    <row r="47" s="27" customFormat="true" ht="14.15" hidden="false" customHeight="true" outlineLevel="0" collapsed="false">
      <c r="C47" s="70"/>
      <c r="D47" s="35"/>
      <c r="E47" s="66" t="s">
        <v>35</v>
      </c>
      <c r="F47" s="53" t="n">
        <f aca="false">F45*F46</f>
        <v>2395.719</v>
      </c>
      <c r="G47" s="53"/>
      <c r="L47" s="61" t="str">
        <f aca="false">IF(F35&lt;=$L46,"",IF(+OR(F36="Ia",F36="Ib"),258228.45,5164568.99))</f>
        <v/>
      </c>
      <c r="M47" s="58" t="str">
        <f aca="false">IF(C43="","",(IF(OR(F36="Ia",F36="Ib"),(IF($F35&lt;=25822.84,(F35-C42)*D43/100,(C43-C42)*D43/100)),(IF(F35&lt;=5164.57,(F35-C42)*D43/100,(C43-C42)*D43/100)))))</f>
        <v/>
      </c>
      <c r="N47" s="59" t="str">
        <f aca="false">IF(P47="","",IF($O$39="I",0.05,IF($O$39="II",0.075,0.0875)))</f>
        <v/>
      </c>
      <c r="O47" s="49" t="b">
        <f aca="false">FALSE()</f>
        <v>0</v>
      </c>
      <c r="P47" s="135" t="str">
        <f aca="false">IF(O47=TRUE(),"50% c","")</f>
        <v/>
      </c>
      <c r="Q47" s="135"/>
      <c r="R47" s="135"/>
      <c r="W47" s="62"/>
      <c r="Y47" s="62"/>
      <c r="Z47" s="62"/>
      <c r="AA47" s="62"/>
      <c r="AB47" s="62"/>
      <c r="AC47" s="62"/>
    </row>
    <row r="48" s="27" customFormat="true" ht="27.75" hidden="false" customHeight="true" outlineLevel="0" collapsed="false">
      <c r="D48" s="66"/>
      <c r="E48" s="72" t="s">
        <v>46</v>
      </c>
      <c r="F48" s="38" t="n">
        <f aca="false">F47+F32</f>
        <v>5181.003</v>
      </c>
      <c r="L48" s="61" t="str">
        <f aca="false">IF(F35&lt;=$L47,"",F35)</f>
        <v/>
      </c>
      <c r="M48" s="58" t="str">
        <f aca="false">IF(C44="","",(IF(OR(F36="Ia",F36="Ib"),(F35-C43)*D44/100,(F35-C43)*D44/100)))</f>
        <v/>
      </c>
      <c r="N48" s="71"/>
      <c r="O48" s="47"/>
      <c r="P48" s="47"/>
      <c r="Q48" s="47"/>
      <c r="R48" s="49"/>
      <c r="W48" s="62"/>
      <c r="Y48" s="62"/>
      <c r="Z48" s="62"/>
      <c r="AA48" s="62"/>
      <c r="AB48" s="62"/>
      <c r="AC48" s="62"/>
    </row>
    <row r="49" s="27" customFormat="true" ht="15.5" hidden="false" customHeight="false" outlineLevel="0" collapsed="false">
      <c r="C49" s="35"/>
      <c r="D49" s="199"/>
      <c r="F49" s="38"/>
      <c r="G49" s="53"/>
      <c r="L49" s="193"/>
      <c r="M49" s="193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93"/>
      <c r="Z49" s="135"/>
      <c r="AA49" s="135"/>
      <c r="AB49" s="135"/>
    </row>
    <row r="50" s="27" customFormat="true" ht="15.5" hidden="false" customHeight="false" outlineLevel="0" collapsed="false">
      <c r="C50" s="35"/>
      <c r="D50" s="199"/>
      <c r="F50" s="38"/>
      <c r="G50" s="53"/>
      <c r="L50" s="193"/>
      <c r="M50" s="193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93"/>
      <c r="Z50" s="135"/>
      <c r="AA50" s="135"/>
      <c r="AB50" s="135"/>
    </row>
    <row r="51" s="27" customFormat="true" ht="15.5" hidden="false" customHeight="false" outlineLevel="0" collapsed="false">
      <c r="C51" s="35"/>
      <c r="D51" s="199"/>
      <c r="F51" s="38"/>
      <c r="G51" s="53"/>
      <c r="L51" s="193"/>
      <c r="M51" s="193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93"/>
      <c r="Z51" s="135"/>
      <c r="AA51" s="135"/>
      <c r="AB51" s="135"/>
    </row>
    <row r="52" s="27" customFormat="true" ht="15.5" hidden="false" customHeight="false" outlineLevel="0" collapsed="false">
      <c r="C52" s="35"/>
      <c r="D52" s="199"/>
      <c r="F52" s="38"/>
      <c r="G52" s="53"/>
      <c r="L52" s="193"/>
      <c r="M52" s="193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93"/>
      <c r="Z52" s="135"/>
      <c r="AA52" s="135"/>
      <c r="AB52" s="135"/>
    </row>
    <row r="53" s="27" customFormat="true" ht="15.5" hidden="false" customHeight="false" outlineLevel="0" collapsed="false">
      <c r="C53" s="35"/>
      <c r="D53" s="199"/>
      <c r="F53" s="38"/>
      <c r="G53" s="53"/>
      <c r="L53" s="193"/>
      <c r="M53" s="193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93"/>
      <c r="Z53" s="135"/>
      <c r="AA53" s="135"/>
      <c r="AB53" s="135"/>
    </row>
    <row r="54" s="27" customFormat="true" ht="15.5" hidden="false" customHeight="false" outlineLevel="0" collapsed="false">
      <c r="C54" s="35"/>
      <c r="D54" s="199"/>
      <c r="F54" s="38"/>
      <c r="G54" s="53"/>
      <c r="L54" s="193"/>
      <c r="M54" s="193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93"/>
      <c r="Z54" s="135"/>
      <c r="AA54" s="135"/>
      <c r="AB54" s="135"/>
    </row>
    <row r="55" s="27" customFormat="true" ht="15.5" hidden="false" customHeight="false" outlineLevel="0" collapsed="false">
      <c r="C55" s="35"/>
      <c r="D55" s="199"/>
      <c r="F55" s="38"/>
      <c r="G55" s="53"/>
      <c r="L55" s="193"/>
      <c r="M55" s="193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93"/>
      <c r="Z55" s="135"/>
      <c r="AA55" s="135"/>
      <c r="AB55" s="135"/>
    </row>
    <row r="56" s="27" customFormat="true" ht="15.5" hidden="false" customHeight="false" outlineLevel="0" collapsed="false">
      <c r="C56" s="35"/>
      <c r="D56" s="199"/>
      <c r="F56" s="38"/>
      <c r="G56" s="53"/>
      <c r="L56" s="193"/>
      <c r="M56" s="193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93"/>
      <c r="Z56" s="135"/>
      <c r="AA56" s="135"/>
      <c r="AB56" s="135"/>
    </row>
    <row r="57" s="27" customFormat="true" ht="15.5" hidden="false" customHeight="false" outlineLevel="0" collapsed="false">
      <c r="C57" s="35"/>
      <c r="D57" s="199"/>
      <c r="F57" s="38"/>
      <c r="G57" s="53"/>
      <c r="L57" s="193"/>
      <c r="M57" s="193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93"/>
      <c r="Z57" s="135"/>
      <c r="AA57" s="135"/>
      <c r="AB57" s="135"/>
    </row>
    <row r="58" s="27" customFormat="true" ht="15.5" hidden="false" customHeight="false" outlineLevel="0" collapsed="false">
      <c r="C58" s="35"/>
      <c r="D58" s="199"/>
      <c r="F58" s="38"/>
      <c r="G58" s="53"/>
      <c r="L58" s="193"/>
      <c r="M58" s="193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93"/>
      <c r="Z58" s="135"/>
      <c r="AA58" s="135"/>
      <c r="AB58" s="135"/>
    </row>
    <row r="59" s="27" customFormat="true" ht="14.25" hidden="false" customHeight="true" outlineLevel="0" collapsed="false">
      <c r="D59" s="66"/>
      <c r="F59" s="53"/>
      <c r="G59" s="53"/>
      <c r="L59" s="193"/>
      <c r="M59" s="193"/>
      <c r="S59" s="135"/>
      <c r="T59" s="135"/>
      <c r="U59" s="135"/>
      <c r="V59" s="135"/>
      <c r="W59" s="135"/>
      <c r="X59" s="135"/>
      <c r="Y59" s="193"/>
      <c r="Z59" s="135" t="str">
        <f aca="false">IF(Y59=TRUE(),"e ","")</f>
        <v/>
      </c>
      <c r="AA59" s="135"/>
      <c r="AB59" s="135"/>
    </row>
    <row r="60" s="27" customFormat="true" ht="14.25" hidden="false" customHeight="true" outlineLevel="0" collapsed="false">
      <c r="A60" s="32" t="s">
        <v>34</v>
      </c>
      <c r="B60" s="196" t="s">
        <v>51</v>
      </c>
      <c r="D60" s="200"/>
      <c r="E60" s="200"/>
      <c r="F60" s="200"/>
      <c r="G60" s="200"/>
      <c r="L60" s="193"/>
      <c r="M60" s="193"/>
      <c r="S60" s="135"/>
      <c r="T60" s="135"/>
      <c r="U60" s="135"/>
      <c r="V60" s="135"/>
      <c r="W60" s="135"/>
      <c r="X60" s="135"/>
      <c r="Y60" s="193"/>
      <c r="Z60" s="135" t="str">
        <f aca="false">IF(Y60=TRUE(),"50% c","")</f>
        <v/>
      </c>
      <c r="AA60" s="135"/>
      <c r="AB60" s="135"/>
    </row>
    <row r="61" s="27" customFormat="true" ht="14.25" hidden="false" customHeight="true" outlineLevel="0" collapsed="false">
      <c r="D61" s="66"/>
      <c r="E61" s="66" t="s">
        <v>19</v>
      </c>
      <c r="F61" s="52" t="n">
        <f aca="false">G211</f>
        <v>3654.06116544537</v>
      </c>
      <c r="G61" s="53" t="s">
        <v>38</v>
      </c>
      <c r="L61" s="193"/>
      <c r="M61" s="193"/>
      <c r="N61" s="135"/>
      <c r="O61" s="135"/>
      <c r="P61" s="135"/>
      <c r="Q61" s="135"/>
      <c r="R61" s="193"/>
      <c r="S61" s="135"/>
      <c r="T61" s="193"/>
      <c r="U61" s="193"/>
      <c r="V61" s="193"/>
      <c r="W61" s="193"/>
      <c r="X61" s="135"/>
      <c r="Y61" s="193"/>
      <c r="Z61" s="193"/>
    </row>
    <row r="62" s="27" customFormat="true" ht="14.25" hidden="false" customHeight="true" outlineLevel="0" collapsed="false">
      <c r="A62" s="44"/>
      <c r="B62" s="35" t="s">
        <v>42</v>
      </c>
      <c r="C62" s="66"/>
      <c r="D62" s="101" t="str">
        <f aca="false">(CONCATENATE(R211,T211,R212,T212,R213,T213,AB214,R214,T214,R215,T215,R216))</f>
        <v>a +b +c +d </v>
      </c>
      <c r="E62" s="101"/>
      <c r="F62" s="68" t="n">
        <f aca="false">SUM(P211:P216)</f>
        <v>0.6</v>
      </c>
      <c r="G62" s="69" t="s">
        <v>27</v>
      </c>
      <c r="L62" s="193"/>
      <c r="M62" s="193"/>
      <c r="N62" s="193"/>
      <c r="O62" s="193"/>
      <c r="P62" s="193"/>
      <c r="Q62" s="193"/>
      <c r="R62" s="193"/>
      <c r="S62" s="135"/>
      <c r="T62" s="193"/>
      <c r="U62" s="193"/>
      <c r="V62" s="193"/>
      <c r="W62" s="193"/>
      <c r="X62" s="135"/>
      <c r="Y62" s="193"/>
      <c r="Z62" s="193"/>
    </row>
    <row r="63" s="27" customFormat="true" ht="14.25" hidden="false" customHeight="true" outlineLevel="0" collapsed="false">
      <c r="C63" s="35"/>
      <c r="D63" s="199"/>
      <c r="E63" s="79" t="s">
        <v>47</v>
      </c>
      <c r="F63" s="38" t="n">
        <f aca="false">G211*F62</f>
        <v>2192.43669926722</v>
      </c>
      <c r="G63" s="53"/>
      <c r="L63" s="193"/>
      <c r="M63" s="193"/>
      <c r="N63" s="193"/>
      <c r="O63" s="193"/>
      <c r="P63" s="193"/>
      <c r="Q63" s="193"/>
      <c r="R63" s="193"/>
      <c r="S63" s="135"/>
      <c r="T63" s="193"/>
      <c r="U63" s="193"/>
      <c r="V63" s="193"/>
      <c r="W63" s="193"/>
      <c r="X63" s="135"/>
      <c r="Y63" s="193"/>
      <c r="Z63" s="193"/>
    </row>
    <row r="64" s="27" customFormat="true" ht="14.25" hidden="false" customHeight="true" outlineLevel="0" collapsed="false">
      <c r="G64" s="53"/>
      <c r="L64" s="193"/>
      <c r="M64" s="47" t="b">
        <f aca="false">FALSE()</f>
        <v>0</v>
      </c>
      <c r="N64" s="193"/>
      <c r="O64" s="193"/>
      <c r="P64" s="193"/>
      <c r="Q64" s="193"/>
      <c r="R64" s="193"/>
      <c r="S64" s="135"/>
      <c r="T64" s="193"/>
      <c r="U64" s="193"/>
      <c r="V64" s="193"/>
      <c r="W64" s="193"/>
      <c r="X64" s="135"/>
      <c r="Y64" s="193"/>
      <c r="Z64" s="193"/>
    </row>
    <row r="65" s="27" customFormat="true" ht="14.25" hidden="false" customHeight="true" outlineLevel="0" collapsed="false">
      <c r="A65" s="32" t="s">
        <v>53</v>
      </c>
      <c r="B65" s="196" t="s">
        <v>54</v>
      </c>
      <c r="D65" s="66"/>
      <c r="F65" s="53"/>
      <c r="G65" s="53"/>
      <c r="L65" s="193"/>
      <c r="M65" s="193"/>
      <c r="N65" s="193"/>
      <c r="O65" s="193"/>
      <c r="P65" s="193"/>
      <c r="Q65" s="193"/>
      <c r="R65" s="193"/>
      <c r="S65" s="135"/>
      <c r="T65" s="193"/>
      <c r="U65" s="193"/>
      <c r="V65" s="193"/>
      <c r="W65" s="193"/>
      <c r="X65" s="135"/>
      <c r="Y65" s="193"/>
      <c r="Z65" s="193"/>
    </row>
    <row r="66" s="27" customFormat="true" ht="14.25" hidden="false" customHeight="true" outlineLevel="0" collapsed="false">
      <c r="B66" s="201" t="s">
        <v>55</v>
      </c>
      <c r="C66" s="201"/>
      <c r="D66" s="201"/>
      <c r="E66" s="201"/>
      <c r="F66" s="201"/>
      <c r="G66" s="201"/>
      <c r="H66" s="201"/>
      <c r="L66" s="193"/>
      <c r="M66" s="193"/>
      <c r="N66" s="193"/>
      <c r="O66" s="193"/>
      <c r="P66" s="193"/>
      <c r="Q66" s="193"/>
      <c r="R66" s="193"/>
      <c r="S66" s="135"/>
      <c r="T66" s="193"/>
      <c r="U66" s="193"/>
      <c r="V66" s="193"/>
      <c r="W66" s="193"/>
      <c r="X66" s="135"/>
      <c r="Y66" s="193"/>
      <c r="Z66" s="193"/>
    </row>
    <row r="67" s="27" customFormat="true" ht="14.25" hidden="false" customHeight="true" outlineLevel="0" collapsed="false">
      <c r="B67" s="201"/>
      <c r="C67" s="201"/>
      <c r="D67" s="201"/>
      <c r="E67" s="201"/>
      <c r="F67" s="201"/>
      <c r="G67" s="201"/>
      <c r="H67" s="201"/>
      <c r="L67" s="193"/>
      <c r="M67" s="193"/>
      <c r="N67" s="193"/>
      <c r="O67" s="135"/>
      <c r="P67" s="135"/>
      <c r="Q67" s="193"/>
      <c r="R67" s="193"/>
      <c r="S67" s="135"/>
      <c r="T67" s="193"/>
      <c r="U67" s="193"/>
      <c r="V67" s="193"/>
      <c r="W67" s="193"/>
      <c r="X67" s="135"/>
      <c r="Y67" s="193"/>
      <c r="Z67" s="193"/>
    </row>
    <row r="68" s="27" customFormat="true" ht="14.25" hidden="false" customHeight="true" outlineLevel="0" collapsed="false">
      <c r="B68" s="35"/>
      <c r="C68" s="35"/>
      <c r="G68" s="202"/>
      <c r="H68" s="41"/>
      <c r="L68" s="193"/>
      <c r="M68" s="193"/>
      <c r="N68" s="135"/>
      <c r="O68" s="135"/>
      <c r="P68" s="135"/>
      <c r="Q68" s="193"/>
      <c r="R68" s="193"/>
      <c r="S68" s="135"/>
      <c r="T68" s="193"/>
      <c r="U68" s="193"/>
      <c r="V68" s="193"/>
      <c r="W68" s="193"/>
      <c r="X68" s="135"/>
      <c r="Y68" s="193"/>
      <c r="Z68" s="193"/>
    </row>
    <row r="69" s="27" customFormat="true" ht="14.25" hidden="false" customHeight="true" outlineLevel="0" collapsed="false">
      <c r="B69" s="39" t="s">
        <v>56</v>
      </c>
      <c r="C69" s="40"/>
      <c r="E69" s="41"/>
      <c r="F69" s="42" t="str">
        <f aca="false">CONCATENATE(R120,P119)</f>
        <v>Id</v>
      </c>
      <c r="G69" s="43"/>
      <c r="H69" s="41"/>
      <c r="L69" s="193"/>
      <c r="M69" s="193"/>
      <c r="N69" s="135"/>
      <c r="O69" s="135"/>
      <c r="P69" s="135"/>
      <c r="Q69" s="193"/>
      <c r="R69" s="135"/>
      <c r="S69" s="135"/>
      <c r="T69" s="193"/>
      <c r="U69" s="193"/>
      <c r="V69" s="193"/>
      <c r="W69" s="193"/>
      <c r="X69" s="135"/>
      <c r="Y69" s="193"/>
      <c r="Z69" s="193"/>
    </row>
    <row r="70" s="27" customFormat="true" ht="14.25" hidden="false" customHeight="true" outlineLevel="0" collapsed="false">
      <c r="B70" s="39" t="s">
        <v>57</v>
      </c>
      <c r="C70" s="40"/>
      <c r="D70" s="203"/>
      <c r="E70" s="41"/>
      <c r="F70" s="204" t="n">
        <f aca="false">ROUND(Y140,6)</f>
        <v>0.124368</v>
      </c>
      <c r="G70" s="204"/>
      <c r="H70" s="41"/>
      <c r="L70" s="193"/>
      <c r="M70" s="193"/>
      <c r="N70" s="135"/>
      <c r="O70" s="135"/>
      <c r="P70" s="135"/>
      <c r="Q70" s="193"/>
      <c r="R70" s="135"/>
      <c r="S70" s="135"/>
      <c r="T70" s="193"/>
      <c r="U70" s="193"/>
      <c r="V70" s="193"/>
      <c r="W70" s="193"/>
      <c r="X70" s="135"/>
      <c r="Y70" s="193"/>
      <c r="Z70" s="193"/>
    </row>
    <row r="71" s="27" customFormat="true" ht="14.25" hidden="false" customHeight="true" outlineLevel="0" collapsed="false">
      <c r="B71" s="35" t="s">
        <v>58</v>
      </c>
      <c r="C71" s="40"/>
      <c r="D71" s="40"/>
      <c r="E71" s="40"/>
      <c r="F71" s="205" t="n">
        <f aca="false">F70*L121/100</f>
        <v>310.92</v>
      </c>
      <c r="G71" s="40"/>
      <c r="H71" s="40"/>
      <c r="L71" s="193"/>
      <c r="M71" s="193"/>
      <c r="N71" s="135"/>
      <c r="O71" s="135"/>
      <c r="P71" s="135"/>
      <c r="Q71" s="193"/>
      <c r="R71" s="135"/>
      <c r="S71" s="135"/>
      <c r="T71" s="193"/>
      <c r="U71" s="193"/>
      <c r="V71" s="193"/>
      <c r="W71" s="193"/>
      <c r="X71" s="135"/>
      <c r="Y71" s="193"/>
      <c r="Z71" s="193"/>
    </row>
    <row r="72" s="27" customFormat="true" ht="14.25" hidden="false" customHeight="true" outlineLevel="0" collapsed="false">
      <c r="B72" s="206" t="s">
        <v>59</v>
      </c>
      <c r="C72" s="207" t="str">
        <f aca="false">(CONCATENATE(L111,L112,L113))</f>
        <v>SISMICA; </v>
      </c>
      <c r="D72" s="207"/>
      <c r="E72" s="207"/>
      <c r="F72" s="208"/>
      <c r="G72" s="40"/>
      <c r="H72" s="40"/>
      <c r="L72" s="193"/>
      <c r="M72" s="193"/>
      <c r="N72" s="135"/>
      <c r="O72" s="135"/>
      <c r="P72" s="135"/>
      <c r="Q72" s="193"/>
      <c r="R72" s="135"/>
      <c r="S72" s="135"/>
      <c r="T72" s="193"/>
      <c r="U72" s="193"/>
      <c r="V72" s="193"/>
      <c r="W72" s="193"/>
      <c r="X72" s="135"/>
      <c r="Y72" s="193"/>
      <c r="Z72" s="193"/>
    </row>
    <row r="73" s="27" customFormat="true" ht="14.25" hidden="false" customHeight="true" outlineLevel="0" collapsed="false">
      <c r="B73" s="40"/>
      <c r="C73" s="40" t="s">
        <v>60</v>
      </c>
      <c r="D73" s="209"/>
      <c r="E73" s="210" t="str">
        <f aca="false">(CONCATENATE(O109,P109,O110,P110,O111))</f>
        <v>o4 </v>
      </c>
      <c r="F73" s="210" t="n">
        <f aca="false">SUM(M109:M111)</f>
        <v>0.015</v>
      </c>
      <c r="G73" s="210"/>
      <c r="H73" s="40"/>
      <c r="L73" s="193"/>
      <c r="M73" s="193"/>
      <c r="N73" s="135"/>
      <c r="O73" s="135"/>
      <c r="P73" s="135"/>
      <c r="Q73" s="193"/>
      <c r="R73" s="193"/>
      <c r="S73" s="135"/>
      <c r="T73" s="193"/>
      <c r="U73" s="193"/>
      <c r="V73" s="193"/>
      <c r="W73" s="193"/>
      <c r="X73" s="135"/>
      <c r="Y73" s="193"/>
      <c r="Z73" s="193"/>
    </row>
    <row r="74" s="27" customFormat="true" ht="14.25" hidden="false" customHeight="true" outlineLevel="0" collapsed="false">
      <c r="B74" s="40"/>
      <c r="C74" s="35" t="s">
        <v>61</v>
      </c>
      <c r="D74" s="209"/>
      <c r="E74" s="210" t="str">
        <f aca="false">(CONCATENATE(R109,S109,R110,S110,R111))</f>
        <v>r4 </v>
      </c>
      <c r="F74" s="210" t="n">
        <f aca="false">SUM(Q109:Q111)</f>
        <v>0.03</v>
      </c>
      <c r="G74" s="210"/>
      <c r="H74" s="211"/>
      <c r="L74" s="193"/>
      <c r="M74" s="193"/>
      <c r="N74" s="135"/>
      <c r="O74" s="135"/>
      <c r="P74" s="135"/>
      <c r="Q74" s="135"/>
      <c r="R74" s="193"/>
      <c r="S74" s="135"/>
      <c r="T74" s="193"/>
      <c r="U74" s="193"/>
      <c r="V74" s="193"/>
      <c r="W74" s="193"/>
      <c r="X74" s="135"/>
      <c r="Y74" s="193"/>
      <c r="Z74" s="193"/>
    </row>
    <row r="75" s="27" customFormat="true" ht="14.25" hidden="false" customHeight="true" outlineLevel="0" collapsed="false">
      <c r="C75" s="34" t="s">
        <v>66</v>
      </c>
      <c r="D75" s="212" t="str">
        <f aca="false">C72</f>
        <v>SISMICA; </v>
      </c>
      <c r="F75" s="38" t="n">
        <f aca="false">(F70*L121*F73)+(F70*L121*F74)</f>
        <v>1399.14</v>
      </c>
      <c r="G75" s="53"/>
      <c r="L75" s="193"/>
      <c r="M75" s="193"/>
      <c r="N75" s="135"/>
      <c r="O75" s="135"/>
      <c r="P75" s="135"/>
      <c r="Q75" s="135"/>
      <c r="R75" s="193"/>
      <c r="S75" s="135"/>
      <c r="T75" s="193"/>
      <c r="U75" s="193"/>
      <c r="V75" s="193"/>
      <c r="W75" s="193"/>
      <c r="X75" s="135"/>
      <c r="Y75" s="193"/>
      <c r="Z75" s="193"/>
    </row>
    <row r="76" s="27" customFormat="true" ht="14.25" hidden="false" customHeight="true" outlineLevel="0" collapsed="false">
      <c r="B76" s="40"/>
      <c r="C76" s="40"/>
      <c r="D76" s="40"/>
      <c r="E76" s="40"/>
      <c r="G76" s="40"/>
      <c r="H76" s="213"/>
      <c r="L76" s="193"/>
      <c r="M76" s="193"/>
      <c r="N76" s="135"/>
      <c r="O76" s="135"/>
      <c r="P76" s="135"/>
      <c r="Q76" s="135"/>
      <c r="R76" s="193"/>
      <c r="S76" s="135"/>
      <c r="T76" s="193"/>
      <c r="U76" s="193"/>
      <c r="V76" s="193"/>
      <c r="W76" s="193"/>
      <c r="X76" s="135"/>
      <c r="Y76" s="193"/>
      <c r="Z76" s="193"/>
    </row>
    <row r="77" s="27" customFormat="true" ht="14.25" hidden="false" customHeight="true" outlineLevel="0" collapsed="false">
      <c r="A77" s="32" t="s">
        <v>63</v>
      </c>
      <c r="B77" s="196" t="s">
        <v>64</v>
      </c>
      <c r="L77" s="193"/>
      <c r="M77" s="193"/>
      <c r="N77" s="135"/>
      <c r="O77" s="135"/>
      <c r="P77" s="135"/>
      <c r="Q77" s="135"/>
      <c r="R77" s="193"/>
      <c r="S77" s="135"/>
      <c r="T77" s="193"/>
      <c r="U77" s="193"/>
      <c r="V77" s="193"/>
      <c r="W77" s="193"/>
      <c r="X77" s="135"/>
      <c r="Y77" s="193"/>
      <c r="Z77" s="193"/>
    </row>
    <row r="78" s="27" customFormat="true" ht="14.25" hidden="false" customHeight="true" outlineLevel="0" collapsed="false">
      <c r="B78" s="214"/>
      <c r="C78" s="214"/>
      <c r="D78" s="214"/>
      <c r="E78" s="214"/>
      <c r="F78" s="214"/>
      <c r="G78" s="214"/>
      <c r="L78" s="193"/>
      <c r="M78" s="193"/>
      <c r="N78" s="135"/>
      <c r="O78" s="135"/>
      <c r="P78" s="135"/>
      <c r="Q78" s="135"/>
      <c r="R78" s="193"/>
      <c r="S78" s="135"/>
      <c r="T78" s="193"/>
      <c r="U78" s="193"/>
      <c r="V78" s="193"/>
      <c r="W78" s="193"/>
      <c r="X78" s="135"/>
      <c r="Y78" s="193"/>
      <c r="Z78" s="193"/>
    </row>
    <row r="79" s="27" customFormat="true" ht="14.25" hidden="false" customHeight="true" outlineLevel="0" collapsed="false">
      <c r="C79" s="35" t="s">
        <v>102</v>
      </c>
      <c r="D79" s="212" t="s">
        <v>64</v>
      </c>
      <c r="F79" s="37" t="n">
        <v>0</v>
      </c>
      <c r="L79" s="193"/>
      <c r="M79" s="193"/>
      <c r="N79" s="135"/>
      <c r="O79" s="135"/>
      <c r="P79" s="135"/>
      <c r="Q79" s="135"/>
      <c r="R79" s="193"/>
      <c r="S79" s="135"/>
      <c r="T79" s="193"/>
      <c r="U79" s="193"/>
      <c r="V79" s="193"/>
      <c r="W79" s="193"/>
      <c r="X79" s="135"/>
      <c r="Y79" s="193"/>
      <c r="Z79" s="193"/>
    </row>
    <row r="80" s="27" customFormat="true" ht="14.25" hidden="false" customHeight="true" outlineLevel="0" collapsed="false">
      <c r="L80" s="193"/>
      <c r="M80" s="193"/>
      <c r="N80" s="135"/>
      <c r="O80" s="135"/>
      <c r="P80" s="135"/>
      <c r="Q80" s="135"/>
      <c r="R80" s="193"/>
      <c r="S80" s="135"/>
      <c r="T80" s="193"/>
      <c r="U80" s="193"/>
      <c r="V80" s="193"/>
      <c r="W80" s="193"/>
      <c r="X80" s="135"/>
      <c r="Y80" s="193"/>
      <c r="Z80" s="193"/>
    </row>
    <row r="81" s="27" customFormat="true" ht="14.25" hidden="false" customHeight="true" outlineLevel="0" collapsed="false">
      <c r="A81" s="11"/>
      <c r="D81" s="66"/>
      <c r="E81" s="72" t="s">
        <v>103</v>
      </c>
      <c r="F81" s="38" t="n">
        <f aca="false">F79+F75+F63+F48</f>
        <v>8772.57969926722</v>
      </c>
      <c r="G81" s="53"/>
      <c r="L81" s="193"/>
      <c r="M81" s="47" t="b">
        <f aca="false">FALSE()</f>
        <v>0</v>
      </c>
      <c r="N81" s="135"/>
      <c r="O81" s="135"/>
      <c r="P81" s="135"/>
      <c r="Q81" s="135"/>
      <c r="R81" s="193"/>
      <c r="S81" s="135"/>
      <c r="T81" s="193"/>
      <c r="U81" s="193"/>
      <c r="V81" s="193"/>
      <c r="W81" s="193"/>
      <c r="X81" s="135"/>
      <c r="Y81" s="193"/>
      <c r="Z81" s="193"/>
    </row>
    <row r="82" s="27" customFormat="true" ht="14.25" hidden="false" customHeight="true" outlineLevel="0" collapsed="false">
      <c r="A82" s="11"/>
      <c r="D82" s="66" t="s">
        <v>43</v>
      </c>
      <c r="E82" s="73" t="n">
        <v>0.2</v>
      </c>
      <c r="F82" s="65" t="n">
        <f aca="false">ROUND(F81,2)*E82</f>
        <v>1754.516</v>
      </c>
      <c r="L82" s="193"/>
      <c r="M82" s="193"/>
      <c r="N82" s="135"/>
      <c r="O82" s="135"/>
      <c r="P82" s="135"/>
      <c r="Q82" s="135"/>
      <c r="R82" s="193"/>
      <c r="S82" s="135"/>
      <c r="T82" s="193"/>
      <c r="U82" s="193"/>
      <c r="V82" s="193"/>
      <c r="W82" s="193"/>
      <c r="X82" s="135"/>
      <c r="Y82" s="193"/>
      <c r="Z82" s="193"/>
    </row>
    <row r="83" s="27" customFormat="true" ht="14.25" hidden="false" customHeight="true" outlineLevel="0" collapsed="false">
      <c r="A83" s="11"/>
      <c r="D83" s="66" t="str">
        <f aca="false">IF(E83&gt;0,IF(M104=TRUE(),"Riduzione sull'onorario e spese","Riduzione sull'onorario (L. 26/04/89 n°155):"),"")</f>
        <v>Riduzione sull'onorario e spese</v>
      </c>
      <c r="E83" s="73" t="n">
        <v>0.3</v>
      </c>
      <c r="F83" s="74" t="n">
        <f aca="false">IF(S224=TRUE(),ROUND(F81+F82,2)*E83,ROUND(F81,2)*E83)</f>
        <v>3158.13</v>
      </c>
      <c r="H83" s="27" t="str">
        <f aca="false">IF(E83=0,"=","-")</f>
        <v>-</v>
      </c>
      <c r="L83" s="193"/>
      <c r="M83" s="193"/>
      <c r="N83" s="135"/>
      <c r="O83" s="135"/>
      <c r="P83" s="135"/>
      <c r="Q83" s="135"/>
      <c r="R83" s="193"/>
      <c r="S83" s="135"/>
      <c r="T83" s="193"/>
      <c r="U83" s="193"/>
      <c r="V83" s="193"/>
      <c r="W83" s="193"/>
      <c r="X83" s="135"/>
      <c r="Y83" s="193"/>
      <c r="Z83" s="193"/>
    </row>
    <row r="84" s="27" customFormat="true" ht="14.25" hidden="false" customHeight="true" outlineLevel="0" collapsed="false">
      <c r="A84" s="11"/>
      <c r="C84" s="78"/>
      <c r="D84" s="79" t="s">
        <v>24</v>
      </c>
      <c r="E84" s="79"/>
      <c r="F84" s="80" t="n">
        <f aca="false">F81+F82-F83</f>
        <v>7368.96569926722</v>
      </c>
      <c r="H84" s="27" t="str">
        <f aca="false">IF(F83=0,"","=")</f>
        <v>=</v>
      </c>
      <c r="L84" s="193"/>
      <c r="M84" s="193"/>
      <c r="N84" s="135"/>
      <c r="O84" s="135"/>
      <c r="P84" s="135"/>
      <c r="Q84" s="135"/>
      <c r="R84" s="193"/>
      <c r="S84" s="135"/>
      <c r="T84" s="193"/>
      <c r="U84" s="193"/>
      <c r="V84" s="193"/>
      <c r="W84" s="193"/>
      <c r="X84" s="135"/>
      <c r="Y84" s="193"/>
      <c r="Z84" s="193"/>
    </row>
    <row r="85" s="27" customFormat="true" ht="14.25" hidden="false" customHeight="true" outlineLevel="0" collapsed="false">
      <c r="A85" s="11"/>
      <c r="L85" s="193"/>
      <c r="M85" s="193"/>
      <c r="N85" s="135"/>
      <c r="O85" s="135"/>
      <c r="P85" s="135"/>
      <c r="Q85" s="135"/>
      <c r="R85" s="193"/>
      <c r="S85" s="135"/>
      <c r="T85" s="193"/>
      <c r="U85" s="193"/>
      <c r="V85" s="193"/>
      <c r="W85" s="193"/>
      <c r="X85" s="135"/>
      <c r="Y85" s="193"/>
      <c r="Z85" s="193"/>
    </row>
    <row r="86" s="27" customFormat="true" ht="26" hidden="false" customHeight="true" outlineLevel="0" collapsed="false">
      <c r="A86" s="11"/>
      <c r="B86" s="118"/>
      <c r="C86" s="162"/>
      <c r="D86" s="215" t="s">
        <v>68</v>
      </c>
      <c r="E86" s="163"/>
      <c r="F86" s="164" t="n">
        <f aca="false">F84</f>
        <v>7368.96569926722</v>
      </c>
      <c r="G86" s="150"/>
      <c r="H86" s="118" t="s">
        <v>25</v>
      </c>
      <c r="L86" s="193"/>
      <c r="M86" s="216"/>
      <c r="N86" s="193"/>
      <c r="O86" s="193"/>
      <c r="P86" s="193"/>
      <c r="Q86" s="193"/>
      <c r="R86" s="193"/>
      <c r="S86" s="135"/>
      <c r="T86" s="193"/>
      <c r="U86" s="193"/>
      <c r="V86" s="193"/>
      <c r="W86" s="193"/>
      <c r="X86" s="135"/>
      <c r="Y86" s="193"/>
      <c r="Z86" s="193"/>
    </row>
    <row r="87" s="27" customFormat="true" ht="14.25" hidden="false" customHeight="true" outlineLevel="0" collapsed="false">
      <c r="A87" s="11"/>
      <c r="B87" s="83" t="str">
        <f aca="false">IF(F88="","",IF($M$81=TRUE(),"SPESE IMPRENDITORIALI NON SOGGETTA A VIDIMAZIONE","SPESE IMPRENDITORIALI NON SOGGETTE A VIDIMAZIONE CON IVA"))</f>
        <v>SPESE IMPRENDITORIALI NON SOGGETTE A VIDIMAZIONE CON IVA</v>
      </c>
      <c r="C87" s="84"/>
      <c r="F87" s="65"/>
      <c r="G87" s="80"/>
      <c r="H87" s="65"/>
      <c r="L87" s="193"/>
      <c r="M87" s="193"/>
      <c r="N87" s="193"/>
      <c r="O87" s="193"/>
      <c r="P87" s="193"/>
      <c r="Q87" s="193"/>
      <c r="R87" s="135"/>
      <c r="S87" s="135"/>
      <c r="T87" s="193"/>
      <c r="U87" s="193"/>
      <c r="V87" s="193"/>
      <c r="W87" s="193"/>
      <c r="X87" s="135"/>
      <c r="Y87" s="193"/>
      <c r="Z87" s="193"/>
    </row>
    <row r="88" s="27" customFormat="true" ht="14.25" hidden="false" customHeight="true" outlineLevel="0" collapsed="false">
      <c r="A88" s="11"/>
      <c r="B88" s="85" t="s">
        <v>26</v>
      </c>
      <c r="C88" s="85"/>
      <c r="D88" s="85"/>
      <c r="E88" s="85"/>
      <c r="F88" s="86" t="n">
        <v>10000</v>
      </c>
      <c r="G88" s="65"/>
      <c r="H88" s="65" t="s">
        <v>27</v>
      </c>
      <c r="L88" s="193"/>
      <c r="M88" s="193"/>
      <c r="N88" s="193"/>
      <c r="O88" s="193"/>
      <c r="P88" s="193"/>
      <c r="Q88" s="193"/>
      <c r="R88" s="135"/>
      <c r="S88" s="135"/>
      <c r="T88" s="193"/>
      <c r="U88" s="193"/>
      <c r="V88" s="193"/>
      <c r="W88" s="193"/>
      <c r="X88" s="135"/>
      <c r="Y88" s="193"/>
      <c r="Z88" s="193"/>
    </row>
    <row r="89" s="27" customFormat="true" ht="15" hidden="false" customHeight="true" outlineLevel="0" collapsed="false">
      <c r="A89" s="11"/>
      <c r="C89" s="78"/>
      <c r="D89" s="79" t="str">
        <f aca="false">IF($M$81=TRUE(),"TOTALE ONORARIO + SPESE IMPRENDITORIALI","TOTALE ONORARIO ")</f>
        <v>TOTALE ONORARIO </v>
      </c>
      <c r="E89" s="79"/>
      <c r="F89" s="80" t="n">
        <f aca="false">IF($M$81=TRUE(),F88+F86,F86)</f>
        <v>7368.96569926722</v>
      </c>
      <c r="G89" s="65"/>
      <c r="H89" s="27" t="s">
        <v>25</v>
      </c>
      <c r="L89" s="217"/>
      <c r="M89" s="193"/>
      <c r="N89" s="135"/>
      <c r="O89" s="193"/>
      <c r="P89" s="193"/>
      <c r="Q89" s="193"/>
      <c r="R89" s="135"/>
      <c r="S89" s="135"/>
      <c r="T89" s="193"/>
      <c r="U89" s="193"/>
      <c r="V89" s="193"/>
      <c r="W89" s="193"/>
      <c r="X89" s="193"/>
      <c r="Y89" s="193"/>
      <c r="Z89" s="193"/>
    </row>
    <row r="90" s="27" customFormat="true" ht="15.5" hidden="false" customHeight="false" outlineLevel="0" collapsed="false">
      <c r="A90" s="11"/>
      <c r="B90" s="66"/>
      <c r="D90" s="66" t="str">
        <f aca="false">IF($M$81=TRUE(),"Contributo previdenziale (art. 8 D.Lgs. 103/96)","Contributo previdenziale (art. 8 D.Lgs. 103/96) sull'onorario")</f>
        <v>Contributo previdenziale (art. 8 D.Lgs. 103/96) sull'onorario</v>
      </c>
      <c r="E90" s="87" t="n">
        <v>0.04</v>
      </c>
      <c r="F90" s="74" t="n">
        <f aca="false">IF($M$81=TRUE(),IF(E90="","",E90*(F89)),IF(E90="","",E90*(F86)))</f>
        <v>294.758627970689</v>
      </c>
      <c r="G90" s="65"/>
      <c r="H90" s="65" t="s">
        <v>27</v>
      </c>
      <c r="L90" s="218"/>
      <c r="M90" s="193"/>
      <c r="N90" s="193"/>
      <c r="O90" s="193"/>
      <c r="P90" s="135"/>
      <c r="Q90" s="193"/>
      <c r="R90" s="135"/>
      <c r="S90" s="135"/>
      <c r="T90" s="193"/>
      <c r="U90" s="193"/>
      <c r="V90" s="193"/>
      <c r="W90" s="193"/>
      <c r="X90" s="193"/>
      <c r="Y90" s="193"/>
      <c r="Z90" s="193"/>
    </row>
    <row r="91" s="27" customFormat="true" ht="15.5" hidden="false" customHeight="false" outlineLevel="0" collapsed="false">
      <c r="A91" s="11"/>
      <c r="D91" s="66"/>
      <c r="E91" s="66"/>
      <c r="F91" s="65" t="n">
        <f aca="false">IF($M$81=TRUE(),ROUND(F86,2)+ROUND(F88,2)+ROUND(F90,2),ROUND(F86,2)+ROUND(F90,2))</f>
        <v>7663.73</v>
      </c>
      <c r="G91" s="65"/>
      <c r="H91" s="27" t="s">
        <v>25</v>
      </c>
      <c r="L91" s="193"/>
      <c r="M91" s="193"/>
      <c r="N91" s="193"/>
      <c r="O91" s="193"/>
      <c r="P91" s="135"/>
      <c r="Q91" s="193"/>
      <c r="R91" s="135"/>
      <c r="S91" s="135"/>
      <c r="T91" s="193"/>
      <c r="U91" s="193"/>
      <c r="V91" s="193"/>
      <c r="W91" s="193"/>
      <c r="X91" s="193"/>
      <c r="Y91" s="193"/>
      <c r="Z91" s="193"/>
    </row>
    <row r="92" s="27" customFormat="true" ht="15.5" hidden="false" customHeight="false" outlineLevel="0" collapsed="false">
      <c r="A92" s="11"/>
      <c r="D92" s="66" t="s">
        <v>28</v>
      </c>
      <c r="E92" s="87" t="n">
        <v>0.22</v>
      </c>
      <c r="F92" s="74" t="n">
        <f aca="false">E92*F91</f>
        <v>1686.0206</v>
      </c>
      <c r="G92" s="65"/>
      <c r="H92" s="27" t="s">
        <v>27</v>
      </c>
      <c r="L92" s="193"/>
      <c r="M92" s="193"/>
      <c r="N92" s="193"/>
      <c r="O92" s="193"/>
      <c r="P92" s="135"/>
      <c r="Q92" s="193"/>
      <c r="R92" s="135"/>
      <c r="S92" s="135"/>
      <c r="T92" s="193"/>
      <c r="U92" s="193"/>
      <c r="V92" s="193"/>
      <c r="W92" s="193"/>
      <c r="X92" s="193"/>
      <c r="Y92" s="193"/>
      <c r="Z92" s="193"/>
    </row>
    <row r="93" s="27" customFormat="true" ht="15.5" hidden="false" customHeight="false" outlineLevel="0" collapsed="false">
      <c r="A93" s="11"/>
      <c r="C93" s="36"/>
      <c r="D93" s="92" t="str">
        <f aca="false">IF($M$81=TRUE(),"TOTALE ONORARIO + SPESE IMPR. compresa IVA","ONORARIO compreso IVA e CP ")</f>
        <v>ONORARIO compreso IVA e CP </v>
      </c>
      <c r="E93" s="93"/>
      <c r="F93" s="165" t="n">
        <f aca="false">ROUND(F91,2)+ROUND(F92,2)</f>
        <v>9349.75</v>
      </c>
      <c r="G93" s="65"/>
      <c r="L93" s="193"/>
      <c r="M93" s="142"/>
      <c r="N93" s="142"/>
      <c r="O93" s="142"/>
      <c r="P93" s="142"/>
      <c r="Q93" s="142"/>
      <c r="R93" s="142"/>
      <c r="S93" s="142"/>
      <c r="T93" s="142"/>
      <c r="U93" s="142"/>
      <c r="V93" s="193"/>
      <c r="W93" s="193"/>
      <c r="X93" s="193"/>
      <c r="Y93" s="193"/>
      <c r="Z93" s="193"/>
    </row>
    <row r="94" s="27" customFormat="true" ht="15.5" hidden="false" customHeight="false" outlineLevel="0" collapsed="false">
      <c r="A94" s="11"/>
      <c r="B94" s="11"/>
      <c r="D94" s="79" t="str">
        <f aca="false">IF($M$81=TRUE(),"","TOTALE DOCUMENTO")</f>
        <v>TOTALE DOCUMENTO</v>
      </c>
      <c r="F94" s="80" t="n">
        <f aca="false">IF($M$81=TRUE(),"",F93+F88)</f>
        <v>19349.75</v>
      </c>
      <c r="G94" s="65"/>
      <c r="L94" s="193"/>
      <c r="M94" s="142"/>
      <c r="N94" s="142"/>
      <c r="O94" s="142"/>
      <c r="P94" s="142"/>
      <c r="Q94" s="142"/>
      <c r="R94" s="142"/>
      <c r="S94" s="142"/>
      <c r="T94" s="142"/>
      <c r="U94" s="142"/>
      <c r="V94" s="193"/>
      <c r="W94" s="193"/>
      <c r="X94" s="193"/>
      <c r="Y94" s="193"/>
      <c r="Z94" s="193"/>
    </row>
    <row r="95" s="44" customFormat="true" ht="14.15" hidden="false" customHeight="true" outlineLevel="0" collapsed="false">
      <c r="A95" s="27"/>
      <c r="B95" s="66"/>
      <c r="C95" s="27"/>
      <c r="D95" s="27"/>
      <c r="E95" s="27"/>
      <c r="F95" s="16"/>
      <c r="G95" s="65"/>
      <c r="H95" s="27"/>
      <c r="L95" s="142"/>
      <c r="M95" s="193"/>
      <c r="N95" s="193"/>
      <c r="O95" s="193"/>
      <c r="P95" s="193"/>
      <c r="Q95" s="193"/>
      <c r="R95" s="193"/>
      <c r="S95" s="193"/>
      <c r="T95" s="193"/>
      <c r="U95" s="193"/>
      <c r="V95" s="142"/>
      <c r="W95" s="142"/>
      <c r="X95" s="142"/>
      <c r="Y95" s="142"/>
      <c r="Z95" s="142"/>
    </row>
    <row r="96" s="44" customFormat="true" ht="14.15" hidden="false" customHeight="true" outlineLevel="0" collapsed="false">
      <c r="A96" s="27"/>
      <c r="B96" s="27"/>
      <c r="C96" s="66" t="str">
        <f aca="false">IF(L106=TRUE(),"Vidimazione parcella",IF(M104=TRUE(),"Vidimazione parcella",""))</f>
        <v>Vidimazione parcella</v>
      </c>
      <c r="D96" s="96" t="n">
        <f aca="false">IF(M104=TRUE(),0.01,IF(L106=TRUE(),J96,""))</f>
        <v>0.01</v>
      </c>
      <c r="E96" s="219" t="n">
        <f aca="false">IF(M104=TRUE(),D96*F84,IF(L106=TRUE(),D96*F84,""))</f>
        <v>73.6896569926722</v>
      </c>
      <c r="F96" s="27"/>
      <c r="G96" s="80"/>
      <c r="H96" s="65"/>
      <c r="J96" s="220" t="n">
        <v>0.03</v>
      </c>
      <c r="L96" s="142"/>
      <c r="M96" s="193"/>
      <c r="N96" s="198"/>
      <c r="O96" s="198"/>
      <c r="P96" s="198"/>
      <c r="Q96" s="198"/>
      <c r="R96" s="193"/>
      <c r="S96" s="193"/>
      <c r="T96" s="193"/>
      <c r="U96" s="193"/>
      <c r="V96" s="142"/>
      <c r="W96" s="142"/>
      <c r="X96" s="142"/>
      <c r="Y96" s="142"/>
      <c r="Z96" s="142"/>
    </row>
    <row r="97" s="27" customFormat="true" ht="14.15" hidden="false" customHeight="true" outlineLevel="0" collapsed="false">
      <c r="F97" s="16"/>
      <c r="G97" s="80"/>
      <c r="H97" s="65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</row>
    <row r="98" s="27" customFormat="true" ht="14.15" hidden="false" customHeight="true" outlineLevel="0" collapsed="false">
      <c r="D98" s="79"/>
      <c r="F98" s="80"/>
      <c r="G98" s="80"/>
      <c r="H98" s="65" t="str">
        <f aca="false">IF(W247=FALSE(),IF(E97="","","="),"")</f>
        <v/>
      </c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35"/>
      <c r="Z98" s="135"/>
      <c r="AA98" s="62"/>
      <c r="AB98" s="62"/>
      <c r="AC98" s="62"/>
      <c r="AD98" s="62"/>
      <c r="AE98" s="62"/>
      <c r="AF98" s="62"/>
    </row>
    <row r="99" s="27" customFormat="true" ht="14.15" hidden="false" customHeight="true" outlineLevel="0" collapsed="false">
      <c r="C99" s="41"/>
      <c r="F99" s="167" t="s">
        <v>44</v>
      </c>
      <c r="G99" s="167"/>
      <c r="H99" s="167"/>
      <c r="L99" s="193"/>
      <c r="M99" s="193"/>
      <c r="N99" s="135"/>
      <c r="O99" s="135"/>
      <c r="P99" s="135"/>
      <c r="Q99" s="135"/>
      <c r="R99" s="135"/>
      <c r="S99" s="193"/>
      <c r="T99" s="193"/>
      <c r="U99" s="193"/>
      <c r="V99" s="193"/>
      <c r="W99" s="193"/>
      <c r="X99" s="193"/>
      <c r="Y99" s="135"/>
      <c r="Z99" s="135"/>
      <c r="AA99" s="62"/>
      <c r="AB99" s="62"/>
      <c r="AC99" s="62"/>
      <c r="AD99" s="62"/>
      <c r="AE99" s="62"/>
      <c r="AF99" s="62"/>
    </row>
    <row r="100" s="27" customFormat="true" ht="14.15" hidden="false" customHeight="true" outlineLevel="0" collapsed="false">
      <c r="C100" s="16"/>
      <c r="L100" s="193"/>
      <c r="M100" s="193"/>
      <c r="N100" s="135"/>
      <c r="O100" s="135"/>
      <c r="P100" s="135"/>
      <c r="Q100" s="135"/>
      <c r="R100" s="135"/>
      <c r="S100" s="193"/>
      <c r="T100" s="193"/>
      <c r="U100" s="193"/>
      <c r="V100" s="193"/>
      <c r="W100" s="193"/>
      <c r="X100" s="193"/>
      <c r="Y100" s="135"/>
      <c r="Z100" s="135"/>
      <c r="AA100" s="62"/>
      <c r="AB100" s="62"/>
      <c r="AC100" s="62"/>
      <c r="AD100" s="62"/>
      <c r="AE100" s="62"/>
      <c r="AF100" s="62"/>
    </row>
    <row r="101" s="27" customFormat="true" ht="14.15" hidden="false" customHeight="true" outlineLevel="0" collapsed="false">
      <c r="D101" s="34"/>
      <c r="E101" s="34"/>
      <c r="L101" s="193"/>
      <c r="M101" s="193"/>
      <c r="N101" s="135"/>
      <c r="O101" s="135"/>
      <c r="P101" s="135"/>
      <c r="Q101" s="135"/>
      <c r="R101" s="135"/>
      <c r="S101" s="193"/>
      <c r="T101" s="193"/>
      <c r="U101" s="193"/>
      <c r="V101" s="193"/>
      <c r="W101" s="193"/>
      <c r="X101" s="193"/>
      <c r="Y101" s="193"/>
      <c r="Z101" s="135"/>
      <c r="AA101" s="62"/>
      <c r="AB101" s="62"/>
      <c r="AC101" s="62"/>
      <c r="AD101" s="62"/>
      <c r="AE101" s="62"/>
      <c r="AF101" s="62"/>
    </row>
    <row r="102" s="27" customFormat="true" ht="14.15" hidden="false" customHeight="true" outlineLevel="0" collapsed="false">
      <c r="B102" s="11"/>
      <c r="C102" s="11"/>
      <c r="D102" s="11"/>
      <c r="E102" s="11"/>
      <c r="F102" s="12"/>
      <c r="G102" s="12"/>
      <c r="H102" s="11"/>
      <c r="L102" s="193"/>
      <c r="M102" s="193"/>
      <c r="N102" s="135"/>
      <c r="O102" s="135"/>
      <c r="P102" s="135"/>
      <c r="Q102" s="135"/>
      <c r="R102" s="135"/>
      <c r="S102" s="193"/>
      <c r="T102" s="193"/>
      <c r="U102" s="193"/>
      <c r="V102" s="193"/>
      <c r="W102" s="193"/>
      <c r="X102" s="193"/>
      <c r="Y102" s="193"/>
      <c r="Z102" s="135"/>
      <c r="AB102" s="62"/>
      <c r="AC102" s="62"/>
      <c r="AD102" s="62"/>
      <c r="AE102" s="62"/>
      <c r="AF102" s="62"/>
    </row>
    <row r="103" s="27" customFormat="true" ht="14.15" hidden="false" customHeight="true" outlineLevel="0" collapsed="false">
      <c r="B103" s="11"/>
      <c r="C103" s="11"/>
      <c r="D103" s="11"/>
      <c r="E103" s="11"/>
      <c r="F103" s="12"/>
      <c r="G103" s="12"/>
      <c r="H103" s="11"/>
      <c r="L103" s="193"/>
      <c r="M103" s="193"/>
      <c r="N103" s="135"/>
      <c r="O103" s="135"/>
      <c r="P103" s="135"/>
      <c r="Q103" s="135"/>
      <c r="R103" s="135"/>
      <c r="S103" s="193"/>
      <c r="T103" s="193"/>
      <c r="U103" s="193"/>
      <c r="V103" s="193"/>
      <c r="W103" s="193"/>
      <c r="X103" s="193"/>
      <c r="Y103" s="193"/>
      <c r="Z103" s="135"/>
      <c r="AB103" s="62"/>
      <c r="AC103" s="62"/>
      <c r="AD103" s="62"/>
      <c r="AE103" s="62"/>
      <c r="AF103" s="62"/>
    </row>
    <row r="104" s="27" customFormat="true" ht="15.65" hidden="false" customHeight="true" outlineLevel="0" collapsed="false">
      <c r="B104" s="11"/>
      <c r="C104" s="11"/>
      <c r="D104" s="11"/>
      <c r="E104" s="11"/>
      <c r="F104" s="12"/>
      <c r="G104" s="12"/>
      <c r="H104" s="11"/>
      <c r="L104" s="193"/>
      <c r="M104" s="47" t="b">
        <f aca="false">TRUE()</f>
        <v>1</v>
      </c>
      <c r="N104" s="135"/>
      <c r="O104" s="135"/>
      <c r="P104" s="135"/>
      <c r="Q104" s="135"/>
      <c r="R104" s="135"/>
      <c r="S104" s="193"/>
      <c r="T104" s="193"/>
      <c r="U104" s="193"/>
      <c r="V104" s="193"/>
      <c r="W104" s="193"/>
      <c r="X104" s="193"/>
      <c r="Y104" s="193"/>
      <c r="Z104" s="135"/>
    </row>
    <row r="105" s="27" customFormat="true" ht="15.65" hidden="false" customHeight="true" outlineLevel="0" collapsed="false">
      <c r="B105" s="11"/>
      <c r="C105" s="11"/>
      <c r="D105" s="11"/>
      <c r="E105" s="11"/>
      <c r="F105" s="12"/>
      <c r="G105" s="12"/>
      <c r="H105" s="11"/>
      <c r="L105" s="193"/>
      <c r="M105" s="193"/>
      <c r="N105" s="135" t="n">
        <f aca="false">SUM(N99:N104)</f>
        <v>0</v>
      </c>
      <c r="O105" s="193"/>
      <c r="P105" s="193"/>
      <c r="Q105" s="193"/>
      <c r="R105" s="135"/>
      <c r="S105" s="193"/>
      <c r="T105" s="193"/>
      <c r="U105" s="193"/>
      <c r="V105" s="193"/>
      <c r="W105" s="193"/>
      <c r="X105" s="193"/>
      <c r="Y105" s="193"/>
      <c r="Z105" s="135"/>
    </row>
    <row r="106" s="27" customFormat="true" ht="14.25" hidden="false" customHeight="true" outlineLevel="0" collapsed="false">
      <c r="B106" s="11"/>
      <c r="C106" s="11"/>
      <c r="D106" s="11"/>
      <c r="E106" s="11"/>
      <c r="F106" s="12"/>
      <c r="G106" s="12"/>
      <c r="H106" s="11"/>
      <c r="L106" s="193" t="b">
        <f aca="false">FALSE()</f>
        <v>0</v>
      </c>
      <c r="M106" s="193"/>
      <c r="N106" s="135"/>
      <c r="O106" s="135"/>
      <c r="P106" s="135"/>
      <c r="Q106" s="193"/>
      <c r="R106" s="135"/>
      <c r="S106" s="193"/>
      <c r="T106" s="193"/>
      <c r="U106" s="193"/>
      <c r="V106" s="193"/>
      <c r="W106" s="193"/>
      <c r="X106" s="193"/>
      <c r="Y106" s="193"/>
      <c r="Z106" s="135"/>
    </row>
    <row r="107" s="27" customFormat="true" ht="14.25" hidden="false" customHeight="true" outlineLevel="0" collapsed="false">
      <c r="A107" s="11"/>
      <c r="B107" s="11"/>
      <c r="C107" s="11"/>
      <c r="D107" s="11"/>
      <c r="E107" s="11"/>
      <c r="F107" s="12"/>
      <c r="G107" s="12"/>
      <c r="H107" s="11"/>
      <c r="L107" s="216"/>
      <c r="M107" s="193"/>
      <c r="N107" s="193"/>
      <c r="O107" s="193"/>
      <c r="P107" s="135" t="str">
        <f aca="false">IF(O107=TRUE(),"a ","")</f>
        <v/>
      </c>
      <c r="Q107" s="193"/>
      <c r="R107" s="193"/>
      <c r="S107" s="193"/>
      <c r="T107" s="193"/>
      <c r="U107" s="193"/>
      <c r="V107" s="193"/>
      <c r="W107" s="193"/>
      <c r="X107" s="193"/>
      <c r="Y107" s="193"/>
      <c r="Z107" s="135"/>
    </row>
    <row r="108" s="27" customFormat="true" ht="14.25" hidden="false" customHeight="true" outlineLevel="0" collapsed="false">
      <c r="A108" s="11"/>
      <c r="B108" s="11"/>
      <c r="C108" s="11"/>
      <c r="D108" s="11"/>
      <c r="E108" s="11"/>
      <c r="F108" s="12"/>
      <c r="G108" s="12"/>
      <c r="H108" s="11"/>
      <c r="K108" s="221"/>
      <c r="L108" s="193" t="b">
        <f aca="false">TRUE()</f>
        <v>1</v>
      </c>
      <c r="M108" s="193"/>
      <c r="N108" s="193"/>
      <c r="O108" s="193"/>
      <c r="P108" s="135" t="str">
        <f aca="false">IF(O108=TRUE(),"b ","")</f>
        <v/>
      </c>
      <c r="Q108" s="193"/>
      <c r="R108" s="193"/>
      <c r="S108" s="193"/>
      <c r="T108" s="193"/>
      <c r="U108" s="197"/>
      <c r="V108" s="193"/>
      <c r="W108" s="193"/>
      <c r="X108" s="193"/>
      <c r="Y108" s="193"/>
      <c r="Z108" s="135"/>
    </row>
    <row r="109" s="27" customFormat="true" ht="14.25" hidden="false" customHeight="true" outlineLevel="0" collapsed="false">
      <c r="A109" s="11"/>
      <c r="B109" s="11"/>
      <c r="C109" s="11"/>
      <c r="D109" s="11"/>
      <c r="E109" s="11"/>
      <c r="F109" s="12"/>
      <c r="G109" s="12"/>
      <c r="H109" s="11"/>
      <c r="L109" s="193" t="b">
        <f aca="false">TRUE()</f>
        <v>1</v>
      </c>
      <c r="M109" s="193" t="str">
        <f aca="false">IF(L108=TRUE(),IF(N109=TRUE(),0.03,""),"")</f>
        <v/>
      </c>
      <c r="N109" s="193"/>
      <c r="O109" s="135" t="str">
        <f aca="false">IF(L108=TRUE(),IF(N109=TRUE(),"o1 ",""),"")</f>
        <v/>
      </c>
      <c r="P109" s="135" t="str">
        <f aca="false">IF($L$108=TRUE(),IF(N109=FALSE(),"",IF(N110=TRUE(),"+",IF(N111=TRUE(),"+",""))),"")</f>
        <v/>
      </c>
      <c r="Q109" s="193" t="str">
        <f aca="false">IF(L109=TRUE(),IF(N109=TRUE(),0.06,""),"")</f>
        <v/>
      </c>
      <c r="R109" s="135" t="str">
        <f aca="false">IF(L109=TRUE(),IF(N109=TRUE(),"r1 ",""),"")</f>
        <v/>
      </c>
      <c r="S109" s="135" t="str">
        <f aca="false">IF($L$109=TRUE(),IF(N109=FALSE(),"",IF(N110=TRUE(),"+",IF(N111=TRUE(),"+",""))),"")</f>
        <v/>
      </c>
      <c r="T109" s="135" t="str">
        <f aca="false">IF($L$108=TRUE(),IF(R109=FALSE(),"",IF(R110=TRUE(),"+",IF(R111=TRUE(),"+",""))),"")</f>
        <v/>
      </c>
      <c r="U109" s="197"/>
      <c r="V109" s="193"/>
      <c r="W109" s="193"/>
      <c r="X109" s="135"/>
      <c r="Y109" s="135"/>
      <c r="Z109" s="135"/>
      <c r="AA109" s="62"/>
    </row>
    <row r="110" s="27" customFormat="true" ht="11.25" hidden="false" customHeight="true" outlineLevel="0" collapsed="false">
      <c r="A110" s="11"/>
      <c r="B110" s="11"/>
      <c r="C110" s="11"/>
      <c r="D110" s="11"/>
      <c r="E110" s="11"/>
      <c r="F110" s="12"/>
      <c r="G110" s="12"/>
      <c r="H110" s="11"/>
      <c r="L110" s="193"/>
      <c r="M110" s="193" t="str">
        <f aca="false">IF(L108=TRUE(),IF(N110=TRUE(),0.015,""),"")</f>
        <v/>
      </c>
      <c r="N110" s="193" t="b">
        <f aca="false">FALSE()</f>
        <v>0</v>
      </c>
      <c r="O110" s="135" t="str">
        <f aca="false">IF(L108=TRUE(),IF(N110=TRUE(),"o2 ",""),"")</f>
        <v/>
      </c>
      <c r="P110" s="135" t="str">
        <f aca="false">IF($L$108=TRUE(),IF(N110=FALSE(),"",IF(N111=TRUE(),"+","")),"")</f>
        <v/>
      </c>
      <c r="Q110" s="193" t="str">
        <f aca="false">IF(L109=TRUE(),IF(N110=TRUE(),0.03,""),"")</f>
        <v/>
      </c>
      <c r="R110" s="135" t="str">
        <f aca="false">IF(L109=TRUE(),IF(N110=TRUE(),"r2 ",""),"")</f>
        <v/>
      </c>
      <c r="S110" s="135" t="str">
        <f aca="false">IF($L$109=TRUE(),IF(N110=FALSE(),"",IF(N111=TRUE(),"+","")),"")</f>
        <v/>
      </c>
      <c r="T110" s="135" t="str">
        <f aca="false">IF($L$108=TRUE(),IF(R110=FALSE(),"",IF(R111=TRUE(),"+","")),"")</f>
        <v/>
      </c>
      <c r="U110" s="197"/>
      <c r="V110" s="197"/>
      <c r="W110" s="197"/>
      <c r="X110" s="193"/>
      <c r="Y110" s="193"/>
      <c r="Z110" s="193"/>
    </row>
    <row r="111" s="27" customFormat="true" ht="14.4" hidden="false" customHeight="true" outlineLevel="0" collapsed="false">
      <c r="A111" s="11"/>
      <c r="B111" s="11"/>
      <c r="C111" s="11"/>
      <c r="D111" s="11"/>
      <c r="E111" s="11"/>
      <c r="F111" s="12"/>
      <c r="G111" s="12"/>
      <c r="H111" s="11"/>
      <c r="L111" s="193" t="str">
        <f aca="false">IF(N109=TRUE(),"INDAGINE GEOTECNICA; ","")</f>
        <v/>
      </c>
      <c r="M111" s="193" t="n">
        <f aca="false">IF(L108=TRUE(),IF(N111=TRUE(),0.015,""),"")</f>
        <v>0.015</v>
      </c>
      <c r="N111" s="193" t="b">
        <f aca="false">TRUE()</f>
        <v>1</v>
      </c>
      <c r="O111" s="135" t="str">
        <f aca="false">IF(L108=TRUE(),IF(N111=TRUE(),"o4 ",""),"")</f>
        <v>o4 </v>
      </c>
      <c r="P111" s="135" t="str">
        <f aca="false">IF($L$108=TRUE(),IF(N111=FALSE(),"",IF(N112=TRUE(),"+",IF(N113=TRUE(),"+",""))),"")</f>
        <v/>
      </c>
      <c r="Q111" s="193" t="n">
        <f aca="false">IF(L109=TRUE(),IF(N111=TRUE(),0.03,""),"")</f>
        <v>0.03</v>
      </c>
      <c r="R111" s="135" t="str">
        <f aca="false">IF(L109=TRUE(),IF(N111=TRUE(),"r4 ",""),"")</f>
        <v>r4 </v>
      </c>
      <c r="S111" s="135" t="str">
        <f aca="false">IF($L$108=TRUE(),IF(N111=FALSE(),"",IF(N112=TRUE(),"+",IF(N113=TRUE(),"+",""))),"")</f>
        <v/>
      </c>
      <c r="T111" s="135" t="str">
        <f aca="false">IF($L$108=TRUE(),IF(R111=FALSE(),"",IF(R112=TRUE(),"+",IF(R113=TRUE(),"+",""))),"")</f>
        <v/>
      </c>
      <c r="U111" s="197"/>
      <c r="V111" s="198"/>
      <c r="W111" s="222" t="s">
        <v>69</v>
      </c>
      <c r="X111" s="222"/>
      <c r="Y111" s="198"/>
      <c r="Z111" s="198"/>
    </row>
    <row r="112" s="27" customFormat="true" ht="15.5" hidden="false" customHeight="false" outlineLevel="0" collapsed="false">
      <c r="B112" s="11"/>
      <c r="C112" s="11"/>
      <c r="D112" s="11"/>
      <c r="E112" s="11"/>
      <c r="F112" s="12"/>
      <c r="G112" s="12"/>
      <c r="H112" s="11"/>
      <c r="L112" s="193" t="str">
        <f aca="false">IF(N110=TRUE(),"IDROLOGICA; ","")</f>
        <v/>
      </c>
      <c r="M112" s="193"/>
      <c r="N112" s="193"/>
      <c r="O112" s="193"/>
      <c r="P112" s="193"/>
      <c r="Q112" s="193"/>
      <c r="R112" s="193"/>
      <c r="S112" s="193"/>
      <c r="T112" s="193"/>
      <c r="U112" s="197"/>
      <c r="V112" s="198"/>
      <c r="W112" s="222"/>
      <c r="X112" s="222"/>
      <c r="Y112" s="198"/>
      <c r="Z112" s="198"/>
    </row>
    <row r="113" s="27" customFormat="true" ht="15.5" hidden="false" customHeight="false" outlineLevel="0" collapsed="false">
      <c r="B113" s="11"/>
      <c r="C113" s="11"/>
      <c r="D113" s="11"/>
      <c r="E113" s="11"/>
      <c r="F113" s="12"/>
      <c r="G113" s="12"/>
      <c r="H113" s="11"/>
      <c r="L113" s="193" t="str">
        <f aca="false">IF(N111=TRUE(),"SISMICA; ","")</f>
        <v>SISMICA; </v>
      </c>
      <c r="M113" s="193"/>
      <c r="N113" s="193"/>
      <c r="O113" s="193"/>
      <c r="P113" s="193"/>
      <c r="Q113" s="193"/>
      <c r="R113" s="193"/>
      <c r="S113" s="193"/>
      <c r="T113" s="193"/>
      <c r="U113" s="197"/>
      <c r="V113" s="198"/>
      <c r="W113" s="222"/>
      <c r="X113" s="222"/>
      <c r="Y113" s="198"/>
      <c r="Z113" s="198"/>
    </row>
    <row r="114" s="27" customFormat="true" ht="14.25" hidden="false" customHeight="true" outlineLevel="0" collapsed="false">
      <c r="B114" s="11"/>
      <c r="C114" s="11"/>
      <c r="D114" s="11"/>
      <c r="E114" s="11"/>
      <c r="F114" s="12"/>
      <c r="G114" s="12"/>
      <c r="H114" s="11"/>
      <c r="L114" s="193"/>
      <c r="M114" s="193"/>
      <c r="N114" s="193"/>
      <c r="O114" s="193"/>
      <c r="P114" s="193"/>
      <c r="Q114" s="193"/>
      <c r="R114" s="193"/>
      <c r="S114" s="193"/>
      <c r="T114" s="193"/>
      <c r="U114" s="197"/>
      <c r="V114" s="198"/>
      <c r="W114" s="223" t="s">
        <v>70</v>
      </c>
      <c r="X114" s="224" t="str">
        <f aca="false">IF('. .'!C4=0,"",'. .'!G4)</f>
        <v/>
      </c>
      <c r="Y114" s="198"/>
      <c r="Z114" s="198"/>
    </row>
    <row r="115" s="27" customFormat="true" ht="14.25" hidden="false" customHeight="true" outlineLevel="0" collapsed="false">
      <c r="B115" s="11"/>
      <c r="C115" s="11"/>
      <c r="D115" s="11"/>
      <c r="E115" s="11"/>
      <c r="F115" s="12"/>
      <c r="G115" s="12"/>
      <c r="H115" s="11"/>
      <c r="L115" s="193"/>
      <c r="M115" s="193"/>
      <c r="N115" s="193"/>
      <c r="O115" s="193"/>
      <c r="P115" s="193"/>
      <c r="Q115" s="193"/>
      <c r="R115" s="193"/>
      <c r="S115" s="193"/>
      <c r="T115" s="193"/>
      <c r="U115" s="197"/>
      <c r="V115" s="198"/>
      <c r="W115" s="223" t="s">
        <v>71</v>
      </c>
      <c r="X115" s="224" t="str">
        <f aca="false">IF('. .'!C5=0,"",'. .'!G5)</f>
        <v/>
      </c>
      <c r="Y115" s="198"/>
      <c r="Z115" s="198"/>
    </row>
    <row r="116" s="27" customFormat="true" ht="14.25" hidden="false" customHeight="true" outlineLevel="0" collapsed="false">
      <c r="B116" s="11"/>
      <c r="C116" s="11"/>
      <c r="D116" s="11"/>
      <c r="E116" s="11"/>
      <c r="F116" s="12"/>
      <c r="G116" s="12"/>
      <c r="H116" s="11"/>
      <c r="L116" s="193"/>
      <c r="M116" s="193"/>
      <c r="N116" s="193"/>
      <c r="O116" s="193"/>
      <c r="P116" s="193"/>
      <c r="Q116" s="193"/>
      <c r="R116" s="193"/>
      <c r="S116" s="193"/>
      <c r="T116" s="197"/>
      <c r="U116" s="197"/>
      <c r="V116" s="198"/>
      <c r="W116" s="223" t="s">
        <v>72</v>
      </c>
      <c r="X116" s="224" t="str">
        <f aca="false">IF('. .'!C6=0,"",'. .'!G6)</f>
        <v/>
      </c>
      <c r="Y116" s="198"/>
      <c r="Z116" s="198"/>
    </row>
    <row r="117" s="27" customFormat="true" ht="14.25" hidden="false" customHeight="true" outlineLevel="0" collapsed="false">
      <c r="B117" s="11"/>
      <c r="C117" s="11"/>
      <c r="D117" s="11"/>
      <c r="E117" s="11"/>
      <c r="F117" s="12"/>
      <c r="G117" s="12"/>
      <c r="H117" s="11"/>
      <c r="L117" s="193"/>
      <c r="M117" s="193"/>
      <c r="N117" s="193"/>
      <c r="O117" s="193"/>
      <c r="P117" s="193"/>
      <c r="Q117" s="193"/>
      <c r="R117" s="193"/>
      <c r="S117" s="193"/>
      <c r="T117" s="197"/>
      <c r="U117" s="197"/>
      <c r="V117" s="198"/>
      <c r="W117" s="223" t="s">
        <v>73</v>
      </c>
      <c r="X117" s="224" t="n">
        <f aca="false">IF('. .'!C7=0,"",'. .'!G7)</f>
        <v>12.4368132743002</v>
      </c>
      <c r="Y117" s="198"/>
      <c r="Z117" s="198"/>
    </row>
    <row r="118" s="27" customFormat="true" ht="14.25" hidden="false" customHeight="true" outlineLevel="0" collapsed="false">
      <c r="A118" s="78"/>
      <c r="B118" s="11"/>
      <c r="C118" s="11"/>
      <c r="D118" s="11"/>
      <c r="E118" s="11"/>
      <c r="F118" s="12"/>
      <c r="G118" s="12"/>
      <c r="H118" s="11"/>
      <c r="L118" s="193"/>
      <c r="M118" s="225"/>
      <c r="N118" s="225"/>
      <c r="O118" s="135" t="str">
        <f aca="false">IF(R$118=8,"",IF(R$118=5,"","a"))</f>
        <v>a</v>
      </c>
      <c r="P118" s="135" t="n">
        <v>4</v>
      </c>
      <c r="Q118" s="135" t="s">
        <v>15</v>
      </c>
      <c r="R118" s="135" t="n">
        <v>1</v>
      </c>
      <c r="S118" s="225"/>
      <c r="T118" s="226"/>
      <c r="U118" s="226"/>
      <c r="V118" s="198"/>
      <c r="W118" s="223" t="s">
        <v>74</v>
      </c>
      <c r="X118" s="224" t="str">
        <f aca="false">IF('. .'!C8=0,"",'. .'!G8)</f>
        <v/>
      </c>
      <c r="Y118" s="198"/>
      <c r="Z118" s="198"/>
    </row>
    <row r="119" s="27" customFormat="true" ht="14.25" hidden="false" customHeight="true" outlineLevel="0" collapsed="false">
      <c r="A119" s="11"/>
      <c r="B119" s="11"/>
      <c r="C119" s="11"/>
      <c r="D119" s="11"/>
      <c r="E119" s="11"/>
      <c r="F119" s="12"/>
      <c r="G119" s="12"/>
      <c r="H119" s="11"/>
      <c r="L119" s="193"/>
      <c r="M119" s="227"/>
      <c r="N119" s="193"/>
      <c r="O119" s="135" t="str">
        <f aca="false">IF(R$118=8,"",IF(R$118=5,"","b"))</f>
        <v>b</v>
      </c>
      <c r="P119" s="135" t="str">
        <f aca="false">IF(P118=1,O118,IF(P118=2,O119,IF(P118=3,O120,IF(P118=4,O121,IF(P118=5,O122,IF(P118=6,O123,(IF(P118=7,O124,""))))))))</f>
        <v>d</v>
      </c>
      <c r="Q119" s="135" t="s">
        <v>17</v>
      </c>
      <c r="R119" s="135"/>
      <c r="S119" s="193"/>
      <c r="T119" s="193"/>
      <c r="U119" s="193"/>
      <c r="V119" s="198"/>
      <c r="W119" s="223" t="s">
        <v>75</v>
      </c>
      <c r="X119" s="224" t="str">
        <f aca="false">IF('. .'!C9=0,"",'. .'!G9)</f>
        <v/>
      </c>
      <c r="Y119" s="198"/>
      <c r="Z119" s="198"/>
    </row>
    <row r="120" s="78" customFormat="true" ht="14.25" hidden="false" customHeight="true" outlineLevel="0" collapsed="false">
      <c r="A120" s="11"/>
      <c r="B120" s="11"/>
      <c r="C120" s="11"/>
      <c r="D120" s="11"/>
      <c r="E120" s="11"/>
      <c r="F120" s="12"/>
      <c r="G120" s="12"/>
      <c r="H120" s="11"/>
      <c r="L120" s="225"/>
      <c r="M120" s="193"/>
      <c r="N120" s="193"/>
      <c r="O120" s="135" t="str">
        <f aca="false">IF(R$118=5,"",IF(R$118=6,"",IF(R$118=8,"","c")))</f>
        <v>c</v>
      </c>
      <c r="P120" s="135"/>
      <c r="Q120" s="135" t="s">
        <v>18</v>
      </c>
      <c r="R120" s="135" t="str">
        <f aca="false">IF(R118=1,Q118,IF(R118=2,Q119,IF(R118=3,Q120,IF(R118=4,Q121,IF(R118=5,Q122,IF(R118=6,Q123,(IF(R118=7,Q124,IF(R118=8,Q125,Q126)))))))))</f>
        <v>I</v>
      </c>
      <c r="S120" s="193"/>
      <c r="T120" s="193"/>
      <c r="U120" s="193"/>
      <c r="V120" s="193"/>
      <c r="W120" s="223" t="s">
        <v>76</v>
      </c>
      <c r="X120" s="224" t="str">
        <f aca="false">IF('. .'!C10=0,"",'. .'!G10)</f>
        <v/>
      </c>
      <c r="Y120" s="193"/>
      <c r="Z120" s="193"/>
    </row>
    <row r="121" s="27" customFormat="true" ht="15" hidden="false" customHeight="true" outlineLevel="0" collapsed="false">
      <c r="A121" s="11"/>
      <c r="B121" s="11"/>
      <c r="C121" s="11"/>
      <c r="D121" s="11"/>
      <c r="E121" s="11"/>
      <c r="F121" s="12"/>
      <c r="G121" s="12"/>
      <c r="H121" s="11"/>
      <c r="L121" s="227" t="n">
        <f aca="false">F20+F35</f>
        <v>250000</v>
      </c>
      <c r="M121" s="193"/>
      <c r="N121" s="193"/>
      <c r="O121" s="135" t="str">
        <f aca="false">IF(R$118=2,"",IF(R$118=3,"",IF(R$118=4,"",IF(R$118=5,"",IF(R$118=6,"",IF(R$118=7,"",IF(R$118=8,"",IF(R$118=9,"","d"))))))))</f>
        <v>d</v>
      </c>
      <c r="P121" s="193"/>
      <c r="Q121" s="135" t="s">
        <v>77</v>
      </c>
      <c r="R121" s="135"/>
      <c r="S121" s="193"/>
      <c r="T121" s="193"/>
      <c r="U121" s="193"/>
      <c r="V121" s="193" t="n">
        <v>1</v>
      </c>
      <c r="W121" s="223" t="s">
        <v>78</v>
      </c>
      <c r="X121" s="224" t="str">
        <f aca="false">IF('. .'!C11=0,"",'. .'!G11)</f>
        <v/>
      </c>
      <c r="Y121" s="193"/>
      <c r="Z121" s="193"/>
    </row>
    <row r="122" s="27" customFormat="true" ht="15.5" hidden="false" customHeight="false" outlineLevel="0" collapsed="false">
      <c r="A122" s="11"/>
      <c r="B122" s="11"/>
      <c r="C122" s="11"/>
      <c r="D122" s="11"/>
      <c r="E122" s="11"/>
      <c r="F122" s="12"/>
      <c r="G122" s="12"/>
      <c r="H122" s="11"/>
      <c r="L122" s="193"/>
      <c r="M122" s="193"/>
      <c r="N122" s="193"/>
      <c r="O122" s="135" t="str">
        <f aca="false">IF(R$118=2,"",IF(R$118=3,"",IF(R$118=4,"",IF(R$118=5,"",IF(R$118=6,"",IF(R$118=7,"",IF(R$118=8,"",IF(R$118=9,"","e"))))))))</f>
        <v>e</v>
      </c>
      <c r="P122" s="193"/>
      <c r="Q122" s="228" t="s">
        <v>79</v>
      </c>
      <c r="R122" s="135"/>
      <c r="S122" s="193"/>
      <c r="T122" s="193"/>
      <c r="U122" s="193"/>
      <c r="V122" s="193"/>
      <c r="W122" s="223" t="s">
        <v>80</v>
      </c>
      <c r="X122" s="224" t="str">
        <f aca="false">IF('. .'!C12=0,"",'. .'!G12)</f>
        <v/>
      </c>
      <c r="Y122" s="193"/>
      <c r="Z122" s="193"/>
    </row>
    <row r="123" s="27" customFormat="true" ht="15.5" hidden="false" customHeight="false" outlineLevel="0" collapsed="false">
      <c r="A123" s="11"/>
      <c r="B123" s="11"/>
      <c r="C123" s="11"/>
      <c r="D123" s="11"/>
      <c r="E123" s="11"/>
      <c r="F123" s="12"/>
      <c r="G123" s="12"/>
      <c r="H123" s="11"/>
      <c r="L123" s="193"/>
      <c r="M123" s="193"/>
      <c r="N123" s="193"/>
      <c r="O123" s="135" t="str">
        <f aca="false">IF(R$118=2,"",IF(R$118=3,"",IF(R$118=4,"",IF(R$118=5,"",IF(R$118=6,"",IF(R$118=7,"",IF(R$118=8,"",IF(R$118=9,"","f"))))))))</f>
        <v>f</v>
      </c>
      <c r="P123" s="193"/>
      <c r="Q123" s="135" t="s">
        <v>81</v>
      </c>
      <c r="R123" s="135"/>
      <c r="S123" s="193"/>
      <c r="T123" s="193"/>
      <c r="U123" s="193"/>
      <c r="V123" s="193"/>
      <c r="W123" s="223" t="s">
        <v>82</v>
      </c>
      <c r="X123" s="224" t="str">
        <f aca="false">IF('. .'!C13=0,"",'. .'!G13)</f>
        <v/>
      </c>
      <c r="Y123" s="193"/>
      <c r="Z123" s="193"/>
    </row>
    <row r="124" s="27" customFormat="true" ht="15.5" hidden="false" customHeight="false" outlineLevel="0" collapsed="false">
      <c r="A124" s="11"/>
      <c r="B124" s="11"/>
      <c r="C124" s="11"/>
      <c r="D124" s="11"/>
      <c r="E124" s="11"/>
      <c r="F124" s="12"/>
      <c r="G124" s="12"/>
      <c r="H124" s="11"/>
      <c r="L124" s="193"/>
      <c r="M124" s="193"/>
      <c r="N124" s="193"/>
      <c r="O124" s="135" t="str">
        <f aca="false">IF(R$118=2,"",IF(R$118=3,"",IF(R$118=4,"",IF(R$118=5,"",IF(R$118=6,"",IF(R$118=7,"",IF(R$118=8,"",IF(R$118=9,"","g"))))))))</f>
        <v>g</v>
      </c>
      <c r="P124" s="193"/>
      <c r="Q124" s="135" t="s">
        <v>83</v>
      </c>
      <c r="R124" s="135"/>
      <c r="S124" s="193"/>
      <c r="T124" s="193"/>
      <c r="U124" s="193"/>
      <c r="V124" s="193"/>
      <c r="W124" s="223" t="s">
        <v>84</v>
      </c>
      <c r="X124" s="224" t="str">
        <f aca="false">IF('. .'!C14=0,"",'. .'!G14)</f>
        <v/>
      </c>
      <c r="Y124" s="229"/>
      <c r="Z124" s="193"/>
    </row>
    <row r="125" s="27" customFormat="true" ht="15.5" hidden="false" customHeight="false" outlineLevel="0" collapsed="false">
      <c r="A125" s="11"/>
      <c r="B125" s="11"/>
      <c r="C125" s="11"/>
      <c r="D125" s="11"/>
      <c r="E125" s="11"/>
      <c r="F125" s="12"/>
      <c r="G125" s="12"/>
      <c r="H125" s="11"/>
      <c r="L125" s="193"/>
      <c r="M125" s="193"/>
      <c r="N125" s="193"/>
      <c r="O125" s="193"/>
      <c r="P125" s="193"/>
      <c r="Q125" s="135" t="s">
        <v>85</v>
      </c>
      <c r="R125" s="135"/>
      <c r="S125" s="193"/>
      <c r="T125" s="193"/>
      <c r="U125" s="193"/>
      <c r="V125" s="193"/>
      <c r="W125" s="223" t="s">
        <v>86</v>
      </c>
      <c r="X125" s="224" t="str">
        <f aca="false">IF('. .'!C15=0,"",'. .'!G15)</f>
        <v/>
      </c>
      <c r="Y125" s="229"/>
      <c r="Z125" s="159"/>
    </row>
    <row r="126" s="27" customFormat="true" ht="15.5" hidden="false" customHeight="false" outlineLevel="0" collapsed="false">
      <c r="A126" s="11"/>
      <c r="B126" s="11"/>
      <c r="C126" s="11"/>
      <c r="D126" s="11"/>
      <c r="E126" s="11"/>
      <c r="F126" s="12"/>
      <c r="G126" s="12"/>
      <c r="H126" s="11"/>
      <c r="L126" s="193"/>
      <c r="M126" s="193"/>
      <c r="N126" s="193"/>
      <c r="O126" s="193"/>
      <c r="P126" s="193"/>
      <c r="Q126" s="135" t="s">
        <v>87</v>
      </c>
      <c r="R126" s="135"/>
      <c r="S126" s="193"/>
      <c r="T126" s="193"/>
      <c r="U126" s="193"/>
      <c r="V126" s="193"/>
      <c r="W126" s="223" t="s">
        <v>88</v>
      </c>
      <c r="X126" s="224" t="str">
        <f aca="false">IF('. .'!C16=0,"",'. .'!G16)</f>
        <v/>
      </c>
      <c r="Y126" s="197"/>
      <c r="Z126" s="193"/>
    </row>
    <row r="127" s="27" customFormat="true" ht="15.5" hidden="false" customHeight="false" outlineLevel="0" collapsed="false">
      <c r="A127" s="11"/>
      <c r="B127" s="11"/>
      <c r="C127" s="11"/>
      <c r="D127" s="11"/>
      <c r="E127" s="11"/>
      <c r="F127" s="12"/>
      <c r="G127" s="12"/>
      <c r="H127" s="11"/>
      <c r="K127" s="230"/>
      <c r="L127" s="231"/>
      <c r="M127" s="193"/>
      <c r="N127" s="193"/>
      <c r="O127" s="193"/>
      <c r="P127" s="193"/>
      <c r="Q127" s="193"/>
      <c r="R127" s="135"/>
      <c r="S127" s="193"/>
      <c r="T127" s="193"/>
      <c r="U127" s="193"/>
      <c r="V127" s="142"/>
      <c r="W127" s="223" t="s">
        <v>89</v>
      </c>
      <c r="X127" s="224" t="str">
        <f aca="false">IF('. .'!C17=0,"",'. .'!G17)</f>
        <v/>
      </c>
      <c r="Y127" s="232"/>
      <c r="Z127" s="142"/>
    </row>
    <row r="128" s="27" customFormat="true" ht="15.5" hidden="false" customHeight="false" outlineLevel="0" collapsed="false">
      <c r="A128" s="11"/>
      <c r="B128" s="11"/>
      <c r="C128" s="11"/>
      <c r="D128" s="11"/>
      <c r="E128" s="11"/>
      <c r="F128" s="12"/>
      <c r="G128" s="12"/>
      <c r="H128" s="11"/>
      <c r="K128" s="230"/>
      <c r="L128" s="231"/>
      <c r="M128" s="193"/>
      <c r="N128" s="193"/>
      <c r="O128" s="193"/>
      <c r="P128" s="193"/>
      <c r="Q128" s="193"/>
      <c r="R128" s="193"/>
      <c r="S128" s="193"/>
      <c r="T128" s="193"/>
      <c r="U128" s="193"/>
      <c r="V128" s="142"/>
      <c r="W128" s="223" t="s">
        <v>90</v>
      </c>
      <c r="X128" s="224" t="str">
        <f aca="false">IF('. .'!C18=0,"",'. .'!G18)</f>
        <v/>
      </c>
      <c r="Y128" s="232"/>
      <c r="Z128" s="142"/>
    </row>
    <row r="129" s="27" customFormat="true" ht="15.75" hidden="false" customHeight="true" outlineLevel="0" collapsed="false">
      <c r="A129" s="11"/>
      <c r="B129" s="11"/>
      <c r="C129" s="11"/>
      <c r="D129" s="11"/>
      <c r="E129" s="11"/>
      <c r="F129" s="12"/>
      <c r="G129" s="12"/>
      <c r="H129" s="11"/>
      <c r="L129" s="193"/>
      <c r="M129" s="198"/>
      <c r="N129" s="198"/>
      <c r="O129" s="198"/>
      <c r="P129" s="198"/>
      <c r="Q129" s="198"/>
      <c r="R129" s="198"/>
      <c r="S129" s="198"/>
      <c r="T129" s="198"/>
      <c r="U129" s="198"/>
      <c r="V129" s="142"/>
      <c r="W129" s="223" t="s">
        <v>91</v>
      </c>
      <c r="X129" s="224" t="str">
        <f aca="false">IF('. .'!C19=0,"",'. .'!G19)</f>
        <v/>
      </c>
      <c r="Y129" s="232"/>
      <c r="Z129" s="142"/>
    </row>
    <row r="130" s="27" customFormat="true" ht="7.5" hidden="false" customHeight="true" outlineLevel="0" collapsed="false">
      <c r="A130" s="11"/>
      <c r="B130" s="11"/>
      <c r="C130" s="11"/>
      <c r="D130" s="11"/>
      <c r="E130" s="11"/>
      <c r="F130" s="12"/>
      <c r="G130" s="12"/>
      <c r="H130" s="11"/>
      <c r="L130" s="193"/>
      <c r="M130" s="198"/>
      <c r="N130" s="198"/>
      <c r="O130" s="198"/>
      <c r="P130" s="198"/>
      <c r="Q130" s="198"/>
      <c r="R130" s="198"/>
      <c r="S130" s="198"/>
      <c r="T130" s="198"/>
      <c r="U130" s="198"/>
      <c r="V130" s="142"/>
      <c r="W130" s="233" t="s">
        <v>79</v>
      </c>
      <c r="X130" s="224" t="str">
        <f aca="false">IF('. .'!C20=0,"",'. .'!G20)</f>
        <v/>
      </c>
      <c r="Y130" s="232"/>
      <c r="Z130" s="142"/>
    </row>
    <row r="131" customFormat="false" ht="15.75" hidden="false" customHeight="true" outlineLevel="0" collapsed="false"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42"/>
      <c r="W131" s="233" t="s">
        <v>92</v>
      </c>
      <c r="X131" s="224" t="str">
        <f aca="false">IF('. .'!C21=0,"",'. .'!G21)</f>
        <v/>
      </c>
      <c r="Y131" s="232"/>
      <c r="Z131" s="142"/>
    </row>
    <row r="132" customFormat="false" ht="26.25" hidden="false" customHeight="true" outlineLevel="0" collapsed="false"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3"/>
      <c r="W132" s="233" t="s">
        <v>93</v>
      </c>
      <c r="X132" s="224" t="str">
        <f aca="false">IF('. .'!C22=0,"",'. .'!G22)</f>
        <v/>
      </c>
      <c r="Y132" s="197"/>
      <c r="Z132" s="193"/>
    </row>
    <row r="133" s="118" customFormat="true" ht="15.5" hidden="false" customHeight="false" outlineLevel="0" collapsed="false">
      <c r="C133" s="162"/>
      <c r="D133" s="215"/>
      <c r="E133" s="163"/>
      <c r="F133" s="164"/>
      <c r="G133" s="150"/>
      <c r="L133" s="234"/>
      <c r="M133" s="193"/>
      <c r="N133" s="135" t="str">
        <f aca="false">IF(P133="","",IF($P$18="I",0.05,IF($P$18="II",0.075,0.0875)))</f>
        <v/>
      </c>
      <c r="O133" s="135"/>
      <c r="P133" s="135" t="str">
        <f aca="false">IF(O133=TRUE(),"50% c","")</f>
        <v/>
      </c>
      <c r="Q133" s="135"/>
      <c r="R133" s="135"/>
      <c r="S133" s="135"/>
      <c r="T133" s="193"/>
      <c r="V133" s="135"/>
      <c r="W133" s="233" t="s">
        <v>94</v>
      </c>
      <c r="X133" s="224" t="str">
        <f aca="false">IF('. .'!C23=0,"",'. .'!G23)</f>
        <v/>
      </c>
      <c r="Y133" s="135"/>
      <c r="Z133" s="135"/>
    </row>
    <row r="134" s="118" customFormat="true" ht="32.4" hidden="false" customHeight="true" outlineLevel="0" collapsed="false">
      <c r="A134" s="27"/>
      <c r="B134" s="11"/>
      <c r="C134" s="11"/>
      <c r="D134" s="66"/>
      <c r="E134" s="96"/>
      <c r="F134" s="65"/>
      <c r="G134" s="80"/>
      <c r="H134" s="65"/>
      <c r="I134" s="27"/>
      <c r="J134" s="27"/>
      <c r="K134" s="65"/>
      <c r="L134" s="76"/>
      <c r="M134" s="76"/>
      <c r="N134" s="76"/>
      <c r="O134" s="76"/>
      <c r="P134" s="76"/>
      <c r="Q134" s="77"/>
      <c r="R134" s="77"/>
      <c r="S134" s="16"/>
      <c r="T134" s="27"/>
      <c r="U134" s="27"/>
      <c r="V134" s="27"/>
      <c r="W134" s="233" t="s">
        <v>95</v>
      </c>
      <c r="X134" s="224" t="str">
        <f aca="false">IF('. .'!C24=0,"",'. .'!G24)</f>
        <v/>
      </c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</row>
    <row r="135" s="118" customFormat="true" ht="15.65" hidden="false" customHeight="true" outlineLevel="0" collapsed="false">
      <c r="A135" s="27"/>
      <c r="B135" s="11"/>
      <c r="C135" s="11"/>
      <c r="D135" s="11"/>
      <c r="E135" s="11"/>
      <c r="F135" s="12"/>
      <c r="G135" s="12"/>
      <c r="H135" s="11"/>
      <c r="I135" s="27"/>
      <c r="J135" s="27"/>
      <c r="K135" s="80"/>
      <c r="L135" s="76"/>
      <c r="M135" s="76"/>
      <c r="N135" s="76"/>
      <c r="O135" s="76"/>
      <c r="P135" s="76"/>
      <c r="Q135" s="77"/>
      <c r="R135" s="77"/>
      <c r="S135" s="16"/>
      <c r="T135" s="27"/>
      <c r="U135" s="27"/>
      <c r="V135" s="27"/>
      <c r="W135" s="233" t="s">
        <v>96</v>
      </c>
      <c r="X135" s="224" t="str">
        <f aca="false">IF('. .'!C25=0,"",'. .'!G25)</f>
        <v/>
      </c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</row>
    <row r="136" s="118" customFormat="true" ht="15.65" hidden="false" customHeight="true" outlineLevel="0" collapsed="false">
      <c r="A136" s="27"/>
      <c r="E136" s="235"/>
      <c r="F136" s="98"/>
      <c r="G136" s="150"/>
      <c r="I136" s="27"/>
      <c r="J136" s="27"/>
      <c r="K136" s="16"/>
      <c r="L136" s="76"/>
      <c r="M136" s="77"/>
      <c r="N136" s="76"/>
      <c r="O136" s="76"/>
      <c r="P136" s="76"/>
      <c r="Q136" s="77"/>
      <c r="R136" s="77"/>
      <c r="S136" s="16"/>
      <c r="T136" s="27"/>
      <c r="U136" s="27"/>
      <c r="V136" s="27"/>
      <c r="W136" s="236" t="s">
        <v>85</v>
      </c>
      <c r="X136" s="224" t="str">
        <f aca="false">IF('. .'!C26=0,"",'. .'!G26)</f>
        <v/>
      </c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</row>
    <row r="137" s="118" customFormat="true" ht="15.75" hidden="false" customHeight="true" outlineLevel="0" collapsed="false">
      <c r="A137" s="27"/>
      <c r="B137" s="130"/>
      <c r="G137" s="150"/>
      <c r="I137" s="27"/>
      <c r="K137" s="89"/>
      <c r="L137" s="47"/>
      <c r="M137" s="76"/>
      <c r="N137" s="90"/>
      <c r="O137" s="90"/>
      <c r="P137" s="90"/>
      <c r="Q137" s="90"/>
      <c r="R137" s="90"/>
      <c r="S137" s="89"/>
      <c r="T137" s="11"/>
      <c r="U137" s="11"/>
      <c r="V137" s="11"/>
      <c r="W137" s="236" t="s">
        <v>97</v>
      </c>
      <c r="X137" s="224" t="str">
        <f aca="false">IF('. .'!C27=0,"",'. .'!G27)</f>
        <v/>
      </c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</row>
    <row r="138" s="118" customFormat="true" ht="15.5" hidden="false" customHeight="false" outlineLevel="0" collapsed="false">
      <c r="A138" s="27"/>
      <c r="B138" s="11"/>
      <c r="C138" s="11"/>
      <c r="D138" s="11"/>
      <c r="E138" s="11"/>
      <c r="F138" s="12"/>
      <c r="G138" s="12"/>
      <c r="H138" s="11"/>
      <c r="I138" s="27"/>
      <c r="J138" s="11"/>
      <c r="K138" s="89"/>
      <c r="L138" s="89"/>
      <c r="M138" s="89"/>
      <c r="N138" s="89"/>
      <c r="O138" s="89"/>
      <c r="P138" s="89"/>
      <c r="Q138" s="89"/>
      <c r="R138" s="89"/>
      <c r="S138" s="89"/>
      <c r="T138" s="11"/>
      <c r="U138" s="11"/>
      <c r="V138" s="11"/>
      <c r="W138" s="236" t="s">
        <v>98</v>
      </c>
      <c r="X138" s="224" t="str">
        <f aca="false">IF('. .'!C28=0,"",'. .'!G28)</f>
        <v/>
      </c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</row>
    <row r="139" s="118" customFormat="true" ht="15.5" hidden="false" customHeight="false" outlineLevel="0" collapsed="false">
      <c r="A139" s="27"/>
      <c r="B139" s="11"/>
      <c r="C139" s="11"/>
      <c r="D139" s="11"/>
      <c r="E139" s="11"/>
      <c r="F139" s="12"/>
      <c r="G139" s="12"/>
      <c r="H139" s="11"/>
      <c r="I139" s="27"/>
      <c r="J139" s="11"/>
      <c r="K139" s="88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237" t="s">
        <v>99</v>
      </c>
      <c r="X139" s="224" t="str">
        <f aca="false">IF('. .'!C29=0,"",'. .'!G29)</f>
        <v/>
      </c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</row>
    <row r="140" s="118" customFormat="true" ht="15.5" hidden="false" customHeight="false" outlineLevel="0" collapsed="false">
      <c r="A140" s="27"/>
      <c r="B140" s="11"/>
      <c r="C140" s="11"/>
      <c r="D140" s="11"/>
      <c r="E140" s="11"/>
      <c r="F140" s="12"/>
      <c r="G140" s="12"/>
      <c r="H140" s="11"/>
      <c r="I140" s="27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 t="n">
        <f aca="false">SUM(X114:X139)/100</f>
        <v>0.124368132743002</v>
      </c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</row>
    <row r="141" s="118" customFormat="true" ht="15.5" hidden="false" customHeight="false" outlineLevel="0" collapsed="false">
      <c r="A141" s="27"/>
      <c r="B141" s="11"/>
      <c r="C141" s="11"/>
      <c r="D141" s="11"/>
      <c r="E141" s="11"/>
      <c r="F141" s="12"/>
      <c r="G141" s="12"/>
      <c r="H141" s="11"/>
      <c r="I141" s="27"/>
      <c r="J141" s="11"/>
      <c r="K141" s="95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</row>
    <row r="142" s="118" customFormat="true" ht="27" hidden="false" customHeight="true" outlineLevel="0" collapsed="false">
      <c r="A142" s="27"/>
      <c r="B142" s="11"/>
      <c r="C142" s="11"/>
      <c r="D142" s="11"/>
      <c r="E142" s="11"/>
      <c r="F142" s="12"/>
      <c r="G142" s="12"/>
      <c r="H142" s="11"/>
      <c r="I142" s="27"/>
      <c r="J142" s="97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s="118" customFormat="true" ht="15.5" hidden="false" customHeight="false" outlineLevel="0" collapsed="false">
      <c r="A143" s="27"/>
      <c r="B143" s="11"/>
      <c r="C143" s="11"/>
      <c r="D143" s="11"/>
      <c r="E143" s="11"/>
      <c r="F143" s="12"/>
      <c r="G143" s="12"/>
      <c r="H143" s="11"/>
      <c r="I143" s="27"/>
      <c r="J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s="118" customFormat="true" ht="23" hidden="false" customHeight="true" outlineLevel="0" collapsed="false">
      <c r="B144" s="11"/>
      <c r="C144" s="11"/>
      <c r="D144" s="11"/>
      <c r="E144" s="11"/>
      <c r="F144" s="12"/>
      <c r="G144" s="12"/>
      <c r="H144" s="11"/>
      <c r="L144" s="234"/>
      <c r="N144" s="147"/>
      <c r="O144" s="147"/>
      <c r="P144" s="147"/>
      <c r="Q144" s="147"/>
      <c r="R144" s="147"/>
      <c r="S144" s="147"/>
    </row>
    <row r="145" s="118" customFormat="true" ht="15.5" hidden="false" customHeight="false" outlineLevel="0" collapsed="false">
      <c r="B145" s="27"/>
      <c r="C145" s="27"/>
      <c r="D145" s="27"/>
      <c r="E145" s="27"/>
      <c r="F145" s="27"/>
      <c r="G145" s="27"/>
      <c r="H145" s="200"/>
      <c r="L145" s="234"/>
      <c r="N145" s="147"/>
      <c r="O145" s="147"/>
      <c r="P145" s="147"/>
      <c r="Q145" s="147"/>
      <c r="R145" s="147"/>
      <c r="S145" s="147"/>
    </row>
    <row r="146" customFormat="false" ht="15.5" hidden="false" customHeight="false" outlineLevel="0" collapsed="false">
      <c r="B146" s="27"/>
      <c r="C146" s="27"/>
      <c r="D146" s="27"/>
      <c r="E146" s="27"/>
      <c r="F146" s="27"/>
      <c r="G146" s="27"/>
      <c r="H146" s="27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</row>
    <row r="147" customFormat="false" ht="15.5" hidden="false" customHeight="false" outlineLevel="0" collapsed="false">
      <c r="B147" s="27"/>
      <c r="C147" s="27"/>
      <c r="D147" s="27"/>
      <c r="E147" s="27"/>
      <c r="F147" s="27"/>
      <c r="G147" s="27"/>
      <c r="H147" s="27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</row>
    <row r="148" customFormat="false" ht="15.5" hidden="false" customHeight="false" outlineLevel="0" collapsed="false">
      <c r="B148" s="27"/>
      <c r="C148" s="27"/>
      <c r="D148" s="27"/>
      <c r="E148" s="27"/>
      <c r="F148" s="27"/>
      <c r="G148" s="27"/>
      <c r="H148" s="27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</row>
    <row r="149" customFormat="false" ht="15.5" hidden="false" customHeight="false" outlineLevel="0" collapsed="false">
      <c r="B149" s="27"/>
      <c r="C149" s="27"/>
      <c r="D149" s="27"/>
      <c r="E149" s="27"/>
      <c r="F149" s="27"/>
      <c r="G149" s="27"/>
      <c r="H149" s="27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</row>
    <row r="150" customFormat="false" ht="15.5" hidden="false" customHeight="false" outlineLevel="0" collapsed="false">
      <c r="B150" s="27"/>
      <c r="C150" s="27"/>
      <c r="D150" s="27"/>
      <c r="E150" s="27"/>
      <c r="F150" s="27"/>
      <c r="G150" s="27"/>
      <c r="H150" s="27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</row>
    <row r="151" customFormat="false" ht="15.5" hidden="false" customHeight="false" outlineLevel="0" collapsed="false">
      <c r="B151" s="27"/>
      <c r="C151" s="27"/>
      <c r="D151" s="27"/>
      <c r="E151" s="27"/>
      <c r="F151" s="27"/>
      <c r="G151" s="27"/>
      <c r="H151" s="27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</row>
    <row r="152" customFormat="false" ht="15.5" hidden="false" customHeight="false" outlineLevel="0" collapsed="false"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</row>
    <row r="153" customFormat="false" ht="15.5" hidden="false" customHeight="false" outlineLevel="0" collapsed="false"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</row>
    <row r="154" customFormat="false" ht="15.5" hidden="false" customHeight="false" outlineLevel="0" collapsed="false"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</row>
    <row r="155" customFormat="false" ht="15.5" hidden="false" customHeight="false" outlineLevel="0" collapsed="false"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</row>
    <row r="156" customFormat="false" ht="15.5" hidden="false" customHeight="false" outlineLevel="0" collapsed="false"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</row>
    <row r="157" customFormat="false" ht="15.5" hidden="false" customHeight="false" outlineLevel="0" collapsed="false"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</row>
    <row r="158" customFormat="false" ht="15.5" hidden="false" customHeight="false" outlineLevel="0" collapsed="false"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</row>
    <row r="159" customFormat="false" ht="15.5" hidden="false" customHeight="false" outlineLevel="0" collapsed="false"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</row>
    <row r="160" customFormat="false" ht="15.5" hidden="false" customHeight="false" outlineLevel="0" collapsed="false"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</row>
    <row r="161" customFormat="false" ht="15.5" hidden="false" customHeight="false" outlineLevel="0" collapsed="false"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</row>
    <row r="162" customFormat="false" ht="15.5" hidden="false" customHeight="false" outlineLevel="0" collapsed="false"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</row>
    <row r="163" customFormat="false" ht="15.5" hidden="false" customHeight="false" outlineLevel="0" collapsed="false"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</row>
    <row r="164" customFormat="false" ht="15.5" hidden="false" customHeight="false" outlineLevel="0" collapsed="false"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</row>
    <row r="165" customFormat="false" ht="15.5" hidden="false" customHeight="false" outlineLevel="0" collapsed="false"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</row>
    <row r="166" customFormat="false" ht="15.5" hidden="false" customHeight="false" outlineLevel="0" collapsed="false"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</row>
    <row r="167" customFormat="false" ht="15.5" hidden="false" customHeight="false" outlineLevel="0" collapsed="false">
      <c r="B167" s="27"/>
      <c r="C167" s="27"/>
      <c r="D167" s="27"/>
      <c r="E167" s="27"/>
      <c r="F167" s="27"/>
      <c r="G167" s="27"/>
      <c r="H167" s="27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</row>
    <row r="168" customFormat="false" ht="15.5" hidden="false" customHeight="false" outlineLevel="0" collapsed="false">
      <c r="B168" s="27"/>
      <c r="C168" s="27"/>
      <c r="D168" s="27"/>
      <c r="E168" s="27"/>
      <c r="F168" s="27"/>
      <c r="G168" s="27"/>
      <c r="H168" s="27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</row>
    <row r="169" customFormat="false" ht="15.5" hidden="false" customHeight="false" outlineLevel="0" collapsed="false">
      <c r="B169" s="27"/>
      <c r="C169" s="27"/>
      <c r="D169" s="27"/>
      <c r="E169" s="27"/>
      <c r="F169" s="27"/>
      <c r="G169" s="27"/>
      <c r="H169" s="27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</row>
    <row r="170" customFormat="false" ht="15.5" hidden="false" customHeight="false" outlineLevel="0" collapsed="false">
      <c r="B170" s="27"/>
      <c r="C170" s="27"/>
      <c r="D170" s="27"/>
      <c r="E170" s="27"/>
      <c r="F170" s="27"/>
      <c r="G170" s="27"/>
      <c r="H170" s="27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</row>
    <row r="171" customFormat="false" ht="15.5" hidden="false" customHeight="false" outlineLevel="0" collapsed="false">
      <c r="B171" s="27"/>
      <c r="D171" s="81"/>
      <c r="E171" s="81"/>
      <c r="F171" s="27"/>
      <c r="G171" s="27"/>
      <c r="H171" s="200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</row>
    <row r="172" customFormat="false" ht="15.5" hidden="false" customHeight="false" outlineLevel="0" collapsed="false">
      <c r="B172" s="27"/>
      <c r="D172" s="81"/>
      <c r="E172" s="81"/>
      <c r="F172" s="11"/>
      <c r="H172" s="27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</row>
    <row r="173" customFormat="false" ht="15.5" hidden="false" customHeight="false" outlineLevel="0" collapsed="false">
      <c r="F173" s="11"/>
      <c r="H173" s="12"/>
      <c r="L173" s="198"/>
      <c r="M173" s="193"/>
      <c r="N173" s="193"/>
      <c r="O173" s="193"/>
      <c r="P173" s="157"/>
      <c r="Q173" s="193"/>
      <c r="R173" s="193"/>
      <c r="S173" s="193"/>
      <c r="T173" s="193"/>
      <c r="U173" s="193"/>
      <c r="V173" s="198"/>
      <c r="W173" s="198"/>
      <c r="X173" s="198"/>
      <c r="Y173" s="198"/>
      <c r="Z173" s="198"/>
    </row>
    <row r="174" customFormat="false" ht="15.5" hidden="false" customHeight="false" outlineLevel="0" collapsed="false">
      <c r="F174" s="11"/>
      <c r="H174" s="12"/>
      <c r="L174" s="198"/>
      <c r="M174" s="193"/>
      <c r="N174" s="135"/>
      <c r="O174" s="135"/>
      <c r="P174" s="135"/>
      <c r="Q174" s="135"/>
      <c r="R174" s="135"/>
      <c r="S174" s="135"/>
      <c r="T174" s="135"/>
      <c r="U174" s="193"/>
      <c r="V174" s="198"/>
      <c r="W174" s="198"/>
      <c r="X174" s="198"/>
      <c r="Y174" s="198"/>
      <c r="Z174" s="198"/>
    </row>
    <row r="175" s="27" customFormat="true" ht="15.5" hidden="false" customHeight="false" outlineLevel="0" collapsed="false">
      <c r="B175" s="11"/>
      <c r="C175" s="11"/>
      <c r="D175" s="11"/>
      <c r="E175" s="238"/>
      <c r="F175" s="11"/>
      <c r="G175" s="12"/>
      <c r="H175" s="12"/>
      <c r="I175" s="200"/>
      <c r="J175" s="200"/>
      <c r="K175" s="31"/>
      <c r="L175" s="193"/>
      <c r="M175" s="193"/>
      <c r="N175" s="135"/>
      <c r="O175" s="135"/>
      <c r="P175" s="135"/>
      <c r="Q175" s="135"/>
      <c r="R175" s="135"/>
      <c r="S175" s="135"/>
      <c r="T175" s="135"/>
      <c r="U175" s="193"/>
      <c r="V175" s="193"/>
      <c r="W175" s="135"/>
      <c r="X175" s="193"/>
      <c r="Y175" s="193"/>
      <c r="Z175" s="193"/>
      <c r="AB175" s="62"/>
    </row>
    <row r="176" s="27" customFormat="true" ht="15.5" hidden="true" customHeight="false" outlineLevel="0" collapsed="false">
      <c r="B176" s="11"/>
      <c r="C176" s="11"/>
      <c r="D176" s="11"/>
      <c r="E176" s="11"/>
      <c r="F176" s="11"/>
      <c r="G176" s="12"/>
      <c r="H176" s="12"/>
      <c r="L176" s="193"/>
      <c r="M176" s="193"/>
      <c r="N176" s="135"/>
      <c r="O176" s="135"/>
      <c r="P176" s="135"/>
      <c r="Q176" s="135"/>
      <c r="R176" s="135"/>
      <c r="S176" s="135"/>
      <c r="T176" s="135"/>
      <c r="U176" s="193"/>
      <c r="V176" s="193"/>
      <c r="W176" s="135"/>
      <c r="X176" s="193"/>
      <c r="Y176" s="193"/>
      <c r="Z176" s="193"/>
      <c r="AB176" s="62"/>
    </row>
    <row r="177" s="27" customFormat="true" ht="22.25" hidden="true" customHeight="true" outlineLevel="0" collapsed="false">
      <c r="B177" s="11"/>
      <c r="C177" s="11"/>
      <c r="D177" s="11"/>
      <c r="E177" s="11"/>
      <c r="F177" s="11"/>
      <c r="G177" s="12"/>
      <c r="H177" s="12"/>
      <c r="L177" s="193"/>
      <c r="M177" s="193"/>
      <c r="N177" s="135"/>
      <c r="O177" s="135"/>
      <c r="P177" s="135"/>
      <c r="Q177" s="158" t="n">
        <v>5164.57</v>
      </c>
      <c r="R177" s="135" t="n">
        <v>3.6484</v>
      </c>
      <c r="S177" s="193"/>
      <c r="T177" s="193"/>
      <c r="U177" s="135"/>
      <c r="V177" s="193"/>
      <c r="W177" s="135"/>
      <c r="X177" s="193"/>
      <c r="Y177" s="193"/>
      <c r="Z177" s="193"/>
      <c r="AB177" s="62"/>
    </row>
    <row r="178" s="27" customFormat="true" ht="15.5" hidden="true" customHeight="false" outlineLevel="0" collapsed="false">
      <c r="B178" s="11"/>
      <c r="C178" s="38" t="n">
        <f aca="false">F35+F20</f>
        <v>250000</v>
      </c>
      <c r="D178" s="11"/>
      <c r="E178" s="11"/>
      <c r="F178" s="11"/>
      <c r="G178" s="12"/>
      <c r="H178" s="12"/>
      <c r="K178" s="44"/>
      <c r="L178" s="193"/>
      <c r="M178" s="193"/>
      <c r="N178" s="135"/>
      <c r="O178" s="135"/>
      <c r="P178" s="135"/>
      <c r="Q178" s="158" t="n">
        <v>7746.85</v>
      </c>
      <c r="R178" s="135" t="n">
        <v>3.2099</v>
      </c>
      <c r="S178" s="193"/>
      <c r="T178" s="193"/>
      <c r="U178" s="135"/>
      <c r="V178" s="135"/>
      <c r="W178" s="135"/>
      <c r="X178" s="193"/>
      <c r="Y178" s="193"/>
      <c r="Z178" s="193"/>
    </row>
    <row r="179" s="27" customFormat="true" ht="15" hidden="true" customHeight="true" outlineLevel="0" collapsed="false">
      <c r="B179" s="11"/>
      <c r="C179" s="11"/>
      <c r="D179" s="11"/>
      <c r="E179" s="11"/>
      <c r="F179" s="11"/>
      <c r="G179" s="12"/>
      <c r="H179" s="12"/>
      <c r="L179" s="193"/>
      <c r="M179" s="193"/>
      <c r="N179" s="135"/>
      <c r="O179" s="135"/>
      <c r="P179" s="135"/>
      <c r="Q179" s="158" t="n">
        <v>10329.14</v>
      </c>
      <c r="R179" s="135" t="n">
        <v>2.9311</v>
      </c>
      <c r="S179" s="193"/>
      <c r="T179" s="193"/>
      <c r="U179" s="135"/>
      <c r="V179" s="135"/>
      <c r="W179" s="193"/>
      <c r="X179" s="193"/>
      <c r="Y179" s="193"/>
      <c r="Z179" s="193"/>
    </row>
    <row r="180" s="27" customFormat="true" ht="14.4" hidden="true" customHeight="true" outlineLevel="0" collapsed="false">
      <c r="B180" s="11"/>
      <c r="C180" s="239" t="s">
        <v>100</v>
      </c>
      <c r="D180" s="239"/>
      <c r="E180" s="239"/>
      <c r="F180" s="41"/>
      <c r="G180" s="42" t="str">
        <f aca="false">CONCATENATE(Q175,V180)</f>
        <v/>
      </c>
      <c r="H180" s="43"/>
      <c r="L180" s="193"/>
      <c r="M180" s="193"/>
      <c r="N180" s="135"/>
      <c r="O180" s="135"/>
      <c r="P180" s="135"/>
      <c r="Q180" s="158" t="n">
        <v>15493.71</v>
      </c>
      <c r="R180" s="135" t="n">
        <v>2.5788</v>
      </c>
      <c r="S180" s="193"/>
      <c r="T180" s="193"/>
      <c r="U180" s="135"/>
      <c r="V180" s="135"/>
      <c r="W180" s="135"/>
      <c r="X180" s="193"/>
      <c r="Y180" s="159"/>
      <c r="Z180" s="159"/>
      <c r="AA180" s="54"/>
      <c r="AB180" s="16"/>
    </row>
    <row r="181" s="27" customFormat="true" ht="14.4" hidden="true" customHeight="true" outlineLevel="0" collapsed="false">
      <c r="B181" s="11"/>
      <c r="C181" s="44"/>
      <c r="D181" s="45" t="s">
        <v>12</v>
      </c>
      <c r="E181" s="44" t="s">
        <v>13</v>
      </c>
      <c r="F181" s="41"/>
      <c r="G181" s="45" t="s">
        <v>14</v>
      </c>
      <c r="H181" s="45"/>
      <c r="L181" s="193"/>
      <c r="M181" s="193"/>
      <c r="N181" s="135"/>
      <c r="O181" s="135"/>
      <c r="P181" s="135"/>
      <c r="Q181" s="158" t="n">
        <v>20658.28</v>
      </c>
      <c r="R181" s="135" t="n">
        <v>2.3548</v>
      </c>
      <c r="S181" s="193"/>
      <c r="T181" s="193"/>
      <c r="U181" s="135"/>
      <c r="V181" s="135"/>
      <c r="W181" s="135"/>
      <c r="X181" s="193"/>
      <c r="Y181" s="159"/>
      <c r="Z181" s="159"/>
      <c r="AA181" s="54"/>
      <c r="AB181" s="16"/>
    </row>
    <row r="182" s="27" customFormat="true" ht="14.4" hidden="true" customHeight="true" outlineLevel="0" collapsed="false">
      <c r="B182" s="11"/>
      <c r="C182" s="27" t="s">
        <v>16</v>
      </c>
      <c r="D182" s="50" t="n">
        <v>5164.57</v>
      </c>
      <c r="E182" s="51" t="n">
        <f aca="false">R177</f>
        <v>3.6484</v>
      </c>
      <c r="F182" s="41"/>
      <c r="G182" s="52" t="n">
        <f aca="false">D182*E182/100</f>
        <v>188.42417188</v>
      </c>
      <c r="H182" s="53"/>
      <c r="L182" s="193"/>
      <c r="M182" s="193"/>
      <c r="N182" s="135"/>
      <c r="O182" s="135"/>
      <c r="P182" s="135"/>
      <c r="Q182" s="158" t="n">
        <v>25822.84</v>
      </c>
      <c r="R182" s="135" t="n">
        <v>2.1946</v>
      </c>
      <c r="S182" s="193"/>
      <c r="T182" s="193"/>
      <c r="U182" s="135"/>
      <c r="V182" s="135"/>
      <c r="W182" s="193"/>
      <c r="X182" s="193"/>
      <c r="Y182" s="159"/>
      <c r="Z182" s="159"/>
      <c r="AA182" s="54"/>
      <c r="AB182" s="16"/>
    </row>
    <row r="183" s="27" customFormat="true" ht="14.4" hidden="true" customHeight="true" outlineLevel="0" collapsed="false">
      <c r="B183" s="11"/>
      <c r="C183" s="27" t="str">
        <f aca="false">IF(D183="","","sull'eccedenza fino a")</f>
        <v>sull'eccedenza fino a</v>
      </c>
      <c r="D183" s="50" t="n">
        <f aca="false">IF(C178&gt;Q177,IF(C178&lt;Q178,C178,Q178),"")</f>
        <v>7746.85</v>
      </c>
      <c r="E183" s="51" t="n">
        <f aca="false">IF(D183="","",IF(C178&gt;Q178,R178,(R178-R179)*(Q179-C178)/(Q179-Q178)+R179))</f>
        <v>3.2099</v>
      </c>
      <c r="F183" s="41"/>
      <c r="G183" s="52" t="n">
        <f aca="false">IF(D183="","",E183*(D183-D182)/100)</f>
        <v>82.88860572</v>
      </c>
      <c r="H183" s="53"/>
      <c r="L183" s="193"/>
      <c r="M183" s="142"/>
      <c r="N183" s="135"/>
      <c r="O183" s="135"/>
      <c r="P183" s="135"/>
      <c r="Q183" s="158" t="n">
        <v>36151.98</v>
      </c>
      <c r="R183" s="135" t="n">
        <v>1.9734</v>
      </c>
      <c r="S183" s="193"/>
      <c r="T183" s="193"/>
      <c r="U183" s="135"/>
      <c r="V183" s="135"/>
      <c r="W183" s="193"/>
      <c r="X183" s="193"/>
      <c r="Y183" s="159"/>
      <c r="Z183" s="159"/>
      <c r="AA183" s="54"/>
      <c r="AB183" s="16"/>
    </row>
    <row r="184" s="27" customFormat="true" ht="14.4" hidden="true" customHeight="true" outlineLevel="0" collapsed="false">
      <c r="B184" s="11"/>
      <c r="C184" s="27" t="str">
        <f aca="false">IF(D184="","","sull'eccedenza fino a")</f>
        <v>sull'eccedenza fino a</v>
      </c>
      <c r="D184" s="50" t="n">
        <f aca="false">IF(C178&gt;Q178,IF(C178&lt;Q179,C178,Q179),"")</f>
        <v>10329.14</v>
      </c>
      <c r="E184" s="51" t="n">
        <f aca="false">IF(D184="","",IF(C178&gt;Q179,R179,(R179-R180)*(Q180-C178)/(Q180-Q179)+R180))</f>
        <v>2.9311</v>
      </c>
      <c r="F184" s="41"/>
      <c r="G184" s="52" t="n">
        <f aca="false">IF(D184="","",E184*(D184-D183)/100)</f>
        <v>75.68950219</v>
      </c>
      <c r="H184" s="53"/>
      <c r="K184" s="240"/>
      <c r="L184" s="193"/>
      <c r="M184" s="193"/>
      <c r="N184" s="135"/>
      <c r="O184" s="135"/>
      <c r="P184" s="135"/>
      <c r="Q184" s="158" t="n">
        <v>51645.69</v>
      </c>
      <c r="R184" s="135" t="n">
        <v>1.7631</v>
      </c>
      <c r="S184" s="193"/>
      <c r="T184" s="193"/>
      <c r="U184" s="135"/>
      <c r="V184" s="135"/>
      <c r="W184" s="193"/>
      <c r="X184" s="193"/>
      <c r="Y184" s="159"/>
      <c r="Z184" s="159"/>
      <c r="AA184" s="54"/>
      <c r="AB184" s="16"/>
    </row>
    <row r="185" s="27" customFormat="true" ht="14.4" hidden="true" customHeight="true" outlineLevel="0" collapsed="false">
      <c r="B185" s="11"/>
      <c r="C185" s="27" t="str">
        <f aca="false">IF(D185="","","sull'eccedenza fino a")</f>
        <v>sull'eccedenza fino a</v>
      </c>
      <c r="D185" s="50" t="n">
        <f aca="false">IF(C178&gt;Q179,IF(C178&lt;Q180,C178,Q180),"")</f>
        <v>15493.71</v>
      </c>
      <c r="E185" s="51" t="n">
        <f aca="false">IF(D185="","",IF(C178&gt;Q180,R180,(R180-R181)*(Q181-C178)/(Q181-Q180)+R181))</f>
        <v>2.5788</v>
      </c>
      <c r="F185" s="41"/>
      <c r="G185" s="52" t="n">
        <f aca="false">IF(D185="","",E185*(D185-D184)/100)</f>
        <v>133.18393116</v>
      </c>
      <c r="H185" s="53"/>
      <c r="K185" s="240"/>
      <c r="L185" s="193"/>
      <c r="M185" s="193"/>
      <c r="N185" s="135"/>
      <c r="O185" s="135"/>
      <c r="P185" s="135"/>
      <c r="Q185" s="158" t="n">
        <v>77468.53</v>
      </c>
      <c r="R185" s="135" t="n">
        <v>1.5512</v>
      </c>
      <c r="S185" s="193"/>
      <c r="T185" s="193"/>
      <c r="U185" s="135"/>
      <c r="V185" s="135"/>
      <c r="W185" s="193"/>
      <c r="X185" s="193"/>
      <c r="Y185" s="159"/>
      <c r="Z185" s="159"/>
      <c r="AA185" s="54"/>
      <c r="AB185" s="16"/>
    </row>
    <row r="186" s="27" customFormat="true" ht="14.4" hidden="true" customHeight="true" outlineLevel="0" collapsed="false">
      <c r="B186" s="11"/>
      <c r="C186" s="27" t="str">
        <f aca="false">IF(D186="","","sull'eccedenza fino a")</f>
        <v>sull'eccedenza fino a</v>
      </c>
      <c r="D186" s="50" t="n">
        <f aca="false">IF(C178&gt;Q180,IF(C178&lt;Q181,C178,Q181),"")</f>
        <v>20658.28</v>
      </c>
      <c r="E186" s="51" t="n">
        <f aca="false">IF(D186="","",IF(C178&gt;Q181,R181,(R181-R182)*(Q182-C178)/(Q182-Q181)+R182))</f>
        <v>2.3548</v>
      </c>
      <c r="F186" s="41"/>
      <c r="G186" s="52" t="n">
        <f aca="false">IF(D186="","",E186*(D186-D185)/100)</f>
        <v>121.61529436</v>
      </c>
      <c r="H186" s="53"/>
      <c r="K186" s="240"/>
      <c r="L186" s="193"/>
      <c r="M186" s="193"/>
      <c r="N186" s="135"/>
      <c r="O186" s="135"/>
      <c r="P186" s="135"/>
      <c r="Q186" s="158" t="n">
        <v>103291.38</v>
      </c>
      <c r="R186" s="135" t="n">
        <v>1.4165</v>
      </c>
      <c r="S186" s="193"/>
      <c r="T186" s="193"/>
      <c r="U186" s="135"/>
      <c r="V186" s="135"/>
      <c r="W186" s="193"/>
      <c r="X186" s="193"/>
      <c r="Y186" s="159"/>
      <c r="Z186" s="159"/>
      <c r="AA186" s="54"/>
      <c r="AB186" s="16"/>
    </row>
    <row r="187" s="27" customFormat="true" ht="14.4" hidden="true" customHeight="true" outlineLevel="0" collapsed="false">
      <c r="B187" s="11"/>
      <c r="C187" s="27" t="str">
        <f aca="false">IF(D187="","","sull'eccedenza fino a")</f>
        <v>sull'eccedenza fino a</v>
      </c>
      <c r="D187" s="50" t="n">
        <f aca="false">IF(C178&gt;Q181,IF(C178&lt;Q182,C178,Q182),"")</f>
        <v>25822.84</v>
      </c>
      <c r="E187" s="51" t="n">
        <f aca="false">IF(D187="","",IF(C178&gt;Q182,R182,(R182-R183)*(Q183-C178)/(Q183-Q182)+R183))</f>
        <v>2.1946</v>
      </c>
      <c r="F187" s="41"/>
      <c r="G187" s="52" t="n">
        <f aca="false">IF(D187="","",E187*(D187-D186)/100)</f>
        <v>113.34143376</v>
      </c>
      <c r="H187" s="53"/>
      <c r="K187" s="240"/>
      <c r="L187" s="193"/>
      <c r="M187" s="193"/>
      <c r="N187" s="135"/>
      <c r="O187" s="135"/>
      <c r="P187" s="135"/>
      <c r="Q187" s="158" t="n">
        <v>154937.07</v>
      </c>
      <c r="R187" s="135" t="n">
        <v>1.2463</v>
      </c>
      <c r="S187" s="193"/>
      <c r="T187" s="193"/>
      <c r="U187" s="135"/>
      <c r="V187" s="135"/>
      <c r="W187" s="193"/>
      <c r="X187" s="193"/>
      <c r="Y187" s="159"/>
      <c r="Z187" s="159"/>
      <c r="AA187" s="54"/>
      <c r="AB187" s="16"/>
    </row>
    <row r="188" s="27" customFormat="true" ht="14.4" hidden="true" customHeight="true" outlineLevel="0" collapsed="false">
      <c r="B188" s="11"/>
      <c r="C188" s="27" t="str">
        <f aca="false">IF(D188="","","sull'eccedenza fino a")</f>
        <v>sull'eccedenza fino a</v>
      </c>
      <c r="D188" s="50" t="n">
        <f aca="false">IF(C178&gt;Q182,IF(C178&lt;Q183,C178,Q183),"")</f>
        <v>36151.98</v>
      </c>
      <c r="E188" s="51" t="n">
        <f aca="false">IF(D188="","",IF(C178&gt;Q183,R183,(R183-R184)*(Q184-C178)/(Q184-Q183)+R184))</f>
        <v>1.9734</v>
      </c>
      <c r="F188" s="41"/>
      <c r="G188" s="52" t="n">
        <f aca="false">IF(D188="","",E188*(D188-D187)/100)</f>
        <v>203.83524876</v>
      </c>
      <c r="H188" s="53"/>
      <c r="K188" s="240"/>
      <c r="L188" s="193"/>
      <c r="M188" s="193"/>
      <c r="N188" s="135"/>
      <c r="O188" s="135"/>
      <c r="P188" s="135"/>
      <c r="Q188" s="158" t="n">
        <v>206582.76</v>
      </c>
      <c r="R188" s="135" t="n">
        <v>1.138</v>
      </c>
      <c r="S188" s="193"/>
      <c r="T188" s="193"/>
      <c r="U188" s="135"/>
      <c r="V188" s="135"/>
      <c r="W188" s="193"/>
      <c r="X188" s="193"/>
      <c r="Y188" s="159"/>
      <c r="Z188" s="159"/>
      <c r="AA188" s="54"/>
      <c r="AB188" s="16"/>
    </row>
    <row r="189" s="27" customFormat="true" ht="14.4" hidden="true" customHeight="true" outlineLevel="0" collapsed="false">
      <c r="B189" s="11"/>
      <c r="C189" s="27" t="str">
        <f aca="false">IF(D189="","","sull'eccedenza fino a")</f>
        <v>sull'eccedenza fino a</v>
      </c>
      <c r="D189" s="50" t="n">
        <f aca="false">IF(C178&gt;Q183,IF(C178&lt;Q184,C178,Q184),"")</f>
        <v>51645.69</v>
      </c>
      <c r="E189" s="51" t="n">
        <f aca="false">IF(D189="","",IF(C178&gt;Q184,R184,(R184-R185)*(Q185-C178)/(Q185-Q184)+R185))</f>
        <v>1.7631</v>
      </c>
      <c r="F189" s="41"/>
      <c r="G189" s="52" t="n">
        <f aca="false">IF(D189="","",E189*(D189-D188)/100)</f>
        <v>273.16960101</v>
      </c>
      <c r="H189" s="53"/>
      <c r="K189" s="240"/>
      <c r="L189" s="193"/>
      <c r="M189" s="193"/>
      <c r="N189" s="135"/>
      <c r="O189" s="135"/>
      <c r="P189" s="135"/>
      <c r="Q189" s="158" t="n">
        <v>258228.45</v>
      </c>
      <c r="R189" s="135" t="n">
        <v>1.0606</v>
      </c>
      <c r="S189" s="193"/>
      <c r="T189" s="193"/>
      <c r="U189" s="135"/>
      <c r="V189" s="135"/>
      <c r="W189" s="193"/>
      <c r="X189" s="193"/>
      <c r="Y189" s="159"/>
      <c r="Z189" s="159"/>
      <c r="AA189" s="54"/>
      <c r="AB189" s="16"/>
    </row>
    <row r="190" s="27" customFormat="true" ht="14.4" hidden="true" customHeight="true" outlineLevel="0" collapsed="false">
      <c r="B190" s="11"/>
      <c r="C190" s="27" t="str">
        <f aca="false">IF(D190="","","sull'eccedenza fino a")</f>
        <v>sull'eccedenza fino a</v>
      </c>
      <c r="D190" s="50" t="n">
        <f aca="false">IF(C178&gt;Q184,IF(C178&lt;Q185,C178,Q185),"")</f>
        <v>77468.53</v>
      </c>
      <c r="E190" s="51" t="n">
        <f aca="false">IF(D190="","",IF(C178&gt;Q185,R185,(R185-R186)*(Q186-C178)/(Q186-Q185)+R186))</f>
        <v>1.5512</v>
      </c>
      <c r="F190" s="41"/>
      <c r="G190" s="52" t="n">
        <f aca="false">IF(D190="","",E190*(D190-D189)/100)</f>
        <v>400.56389408</v>
      </c>
      <c r="H190" s="53"/>
      <c r="K190" s="240"/>
      <c r="L190" s="193"/>
      <c r="M190" s="193"/>
      <c r="N190" s="135"/>
      <c r="O190" s="135"/>
      <c r="P190" s="135"/>
      <c r="Q190" s="158" t="n">
        <v>361519.83</v>
      </c>
      <c r="R190" s="135" t="n">
        <v>0.9537</v>
      </c>
      <c r="S190" s="193"/>
      <c r="T190" s="193"/>
      <c r="U190" s="135"/>
      <c r="V190" s="135"/>
      <c r="W190" s="135"/>
      <c r="X190" s="193"/>
      <c r="Y190" s="159"/>
      <c r="Z190" s="159"/>
      <c r="AA190" s="54"/>
      <c r="AB190" s="16"/>
    </row>
    <row r="191" s="27" customFormat="true" ht="14.4" hidden="true" customHeight="true" outlineLevel="0" collapsed="false">
      <c r="B191" s="11"/>
      <c r="C191" s="27" t="str">
        <f aca="false">IF(D191="","","sull'eccedenza fino a")</f>
        <v>sull'eccedenza fino a</v>
      </c>
      <c r="D191" s="50" t="n">
        <f aca="false">IF(C178&gt;Q185,IF(C178&lt;Q186,C178,Q186),"")</f>
        <v>103291.38</v>
      </c>
      <c r="E191" s="51" t="n">
        <f aca="false">IF(D191="","",IF(C178&gt;Q186,R186,(R186-R187)*(Q187-C178)/(Q187-Q186)+R187))</f>
        <v>1.4165</v>
      </c>
      <c r="F191" s="41"/>
      <c r="G191" s="52" t="n">
        <f aca="false">IF(D191="","",E191*(D191-D190)/100)</f>
        <v>365.78067025</v>
      </c>
      <c r="H191" s="53"/>
      <c r="L191" s="193"/>
      <c r="M191" s="193"/>
      <c r="N191" s="135"/>
      <c r="O191" s="135"/>
      <c r="P191" s="135"/>
      <c r="Q191" s="158" t="n">
        <v>516456.9</v>
      </c>
      <c r="R191" s="135" t="n">
        <v>0.8521</v>
      </c>
      <c r="S191" s="193"/>
      <c r="T191" s="193"/>
      <c r="U191" s="135"/>
      <c r="V191" s="135"/>
      <c r="W191" s="135"/>
      <c r="X191" s="193"/>
      <c r="Y191" s="159"/>
      <c r="Z191" s="159"/>
      <c r="AA191" s="54"/>
      <c r="AB191" s="16"/>
    </row>
    <row r="192" s="27" customFormat="true" ht="14.4" hidden="true" customHeight="true" outlineLevel="0" collapsed="false">
      <c r="A192" s="11"/>
      <c r="B192" s="11"/>
      <c r="C192" s="27" t="str">
        <f aca="false">IF(D192="","","sull'eccedenza fino a")</f>
        <v>sull'eccedenza fino a</v>
      </c>
      <c r="D192" s="50" t="n">
        <f aca="false">IF(C178&gt;Q186,IF(C178&lt;Q187,C178,Q187),"")</f>
        <v>154937.07</v>
      </c>
      <c r="E192" s="51" t="n">
        <f aca="false">IF(D192="","",IF(C178&gt;Q187,R187,(R187-R188)*(Q188-C178)/(Q188-Q187)+R188))</f>
        <v>1.2463</v>
      </c>
      <c r="F192" s="41"/>
      <c r="G192" s="52" t="n">
        <f aca="false">IF(D192="","",E192*(D192-D191)/100)</f>
        <v>643.66023447</v>
      </c>
      <c r="H192" s="53"/>
      <c r="K192" s="16"/>
      <c r="L192" s="193"/>
      <c r="M192" s="193"/>
      <c r="N192" s="135"/>
      <c r="O192" s="135"/>
      <c r="P192" s="135"/>
      <c r="Q192" s="158" t="n">
        <v>774685.35</v>
      </c>
      <c r="R192" s="135" t="n">
        <v>0.7497</v>
      </c>
      <c r="S192" s="193"/>
      <c r="T192" s="193"/>
      <c r="U192" s="135"/>
      <c r="V192" s="135"/>
      <c r="W192" s="135"/>
      <c r="X192" s="193"/>
      <c r="Y192" s="159"/>
      <c r="Z192" s="159"/>
      <c r="AA192" s="54"/>
      <c r="AB192" s="16"/>
    </row>
    <row r="193" s="27" customFormat="true" ht="14.4" hidden="true" customHeight="true" outlineLevel="0" collapsed="false">
      <c r="A193" s="11"/>
      <c r="B193" s="11"/>
      <c r="C193" s="27" t="str">
        <f aca="false">IF(D193="","","sull'eccedenza fino a")</f>
        <v>sull'eccedenza fino a</v>
      </c>
      <c r="D193" s="50" t="n">
        <f aca="false">IF(C178&gt;Q187,IF(C178&lt;Q188,C178,Q188),"")</f>
        <v>206582.76</v>
      </c>
      <c r="E193" s="51" t="n">
        <f aca="false">IF(D193="","",IF(C178&gt;Q188,R188,(R188-R189)*(Q189-C178)/(Q189-Q188)+R189))</f>
        <v>1.138</v>
      </c>
      <c r="F193" s="41"/>
      <c r="G193" s="52" t="n">
        <f aca="false">IF(D193="","",E193*(D193-D192)/100)</f>
        <v>587.7279522</v>
      </c>
      <c r="H193" s="53"/>
      <c r="K193" s="16"/>
      <c r="L193" s="193"/>
      <c r="M193" s="193"/>
      <c r="N193" s="135"/>
      <c r="O193" s="135"/>
      <c r="P193" s="135"/>
      <c r="Q193" s="158" t="n">
        <v>1032913.8</v>
      </c>
      <c r="R193" s="135" t="n">
        <v>0.6846</v>
      </c>
      <c r="S193" s="193"/>
      <c r="T193" s="193"/>
      <c r="U193" s="135"/>
      <c r="V193" s="135"/>
      <c r="W193" s="135"/>
      <c r="X193" s="193"/>
      <c r="Y193" s="159"/>
      <c r="Z193" s="159"/>
      <c r="AA193" s="54"/>
      <c r="AB193" s="16"/>
    </row>
    <row r="194" s="27" customFormat="true" ht="14.4" hidden="true" customHeight="true" outlineLevel="0" collapsed="false">
      <c r="A194" s="11"/>
      <c r="B194" s="11"/>
      <c r="C194" s="27" t="str">
        <f aca="false">IF(D194="","","sull'eccedenza fino a")</f>
        <v>sull'eccedenza fino a</v>
      </c>
      <c r="D194" s="50" t="n">
        <f aca="false">IF(C178&gt;Q188,IF(C178&lt;Q189,C178,Q189),"")</f>
        <v>250000</v>
      </c>
      <c r="E194" s="51" t="n">
        <f aca="false">IF(D194="","",IF(C178&gt;Q189,R189,(R189-R190)*(Q190-C178)/(Q190-Q189)+R190))</f>
        <v>1.06911592170615</v>
      </c>
      <c r="F194" s="41"/>
      <c r="G194" s="52" t="n">
        <f aca="false">IF(D194="","",E194*(D194-D193)/100)</f>
        <v>464.18062560537</v>
      </c>
      <c r="H194" s="53"/>
      <c r="L194" s="193"/>
      <c r="M194" s="193"/>
      <c r="N194" s="135"/>
      <c r="O194" s="135"/>
      <c r="P194" s="135"/>
      <c r="Q194" s="158" t="n">
        <v>1549370.7</v>
      </c>
      <c r="R194" s="135" t="n">
        <v>0.6023</v>
      </c>
      <c r="S194" s="193"/>
      <c r="T194" s="193"/>
      <c r="U194" s="135"/>
      <c r="V194" s="135"/>
      <c r="W194" s="135"/>
      <c r="X194" s="193"/>
      <c r="Y194" s="159"/>
      <c r="Z194" s="159"/>
      <c r="AA194" s="54"/>
      <c r="AB194" s="16"/>
    </row>
    <row r="195" s="27" customFormat="true" ht="14.4" hidden="true" customHeight="true" outlineLevel="0" collapsed="false">
      <c r="A195" s="11"/>
      <c r="B195" s="11"/>
      <c r="C195" s="27" t="str">
        <f aca="false">IF(D195="","","sull'eccedenza fino a")</f>
        <v/>
      </c>
      <c r="D195" s="50" t="str">
        <f aca="false">IF(C178&gt;Q189,IF(C178&lt;Q190,C178,Q190),"")</f>
        <v/>
      </c>
      <c r="E195" s="51" t="str">
        <f aca="false">IF(D195="","",IF(C178&gt;Q190,R190,(R190-R191)*(Q191-C178)/(Q191-Q190)+R191))</f>
        <v/>
      </c>
      <c r="F195" s="41"/>
      <c r="G195" s="52" t="str">
        <f aca="false">IF(D195="","",E195*(D195-D194)/100)</f>
        <v/>
      </c>
      <c r="H195" s="53"/>
      <c r="L195" s="193"/>
      <c r="M195" s="241" t="n">
        <v>0.03</v>
      </c>
      <c r="N195" s="135"/>
      <c r="O195" s="135"/>
      <c r="P195" s="135"/>
      <c r="Q195" s="158" t="n">
        <v>2065827.6</v>
      </c>
      <c r="R195" s="135" t="n">
        <v>0.55</v>
      </c>
      <c r="S195" s="193"/>
      <c r="T195" s="193"/>
      <c r="U195" s="135"/>
      <c r="V195" s="135"/>
      <c r="W195" s="135"/>
      <c r="X195" s="193"/>
      <c r="Y195" s="159"/>
      <c r="Z195" s="159"/>
      <c r="AA195" s="54"/>
      <c r="AB195" s="16"/>
    </row>
    <row r="196" s="27" customFormat="true" ht="14.4" hidden="true" customHeight="true" outlineLevel="0" collapsed="false">
      <c r="A196" s="11"/>
      <c r="B196" s="11"/>
      <c r="C196" s="27" t="str">
        <f aca="false">IF(D196="","","sull'eccedenza fino a")</f>
        <v/>
      </c>
      <c r="D196" s="50" t="str">
        <f aca="false">IF(C178&gt;Q190,IF(C178&lt;Q191,C178,Q191),"")</f>
        <v/>
      </c>
      <c r="E196" s="51" t="str">
        <f aca="false">IF(D196="","",IF(C178&gt;Q191,R191,(R191-R192)*(Q192-C178)/(Q192-Q191)+R192))</f>
        <v/>
      </c>
      <c r="F196" s="41"/>
      <c r="G196" s="52" t="str">
        <f aca="false">IF(D196="","",E196*(D196-D195)/100)</f>
        <v/>
      </c>
      <c r="H196" s="53"/>
      <c r="L196" s="193"/>
      <c r="M196" s="193"/>
      <c r="N196" s="135"/>
      <c r="O196" s="135"/>
      <c r="P196" s="135"/>
      <c r="Q196" s="158" t="n">
        <v>2582284.5</v>
      </c>
      <c r="R196" s="135" t="n">
        <v>0.5125</v>
      </c>
      <c r="S196" s="193"/>
      <c r="T196" s="193"/>
      <c r="U196" s="135"/>
      <c r="V196" s="135"/>
      <c r="W196" s="135"/>
      <c r="X196" s="193"/>
      <c r="Y196" s="159"/>
      <c r="Z196" s="159"/>
      <c r="AA196" s="54"/>
      <c r="AB196" s="16"/>
    </row>
    <row r="197" s="27" customFormat="true" ht="14.4" hidden="true" customHeight="true" outlineLevel="0" collapsed="false">
      <c r="A197" s="11"/>
      <c r="B197" s="11"/>
      <c r="C197" s="27" t="str">
        <f aca="false">IF(D197="","","sull'eccedenza fino a")</f>
        <v/>
      </c>
      <c r="D197" s="50" t="str">
        <f aca="false">IF(C178&gt;Q191,IF(C178&lt;Q192,C178,Q192),"")</f>
        <v/>
      </c>
      <c r="E197" s="51" t="str">
        <f aca="false">IF(D197="","",IF(C178&gt;Q192,R192,(R192-R193)*(Q193-C178)/(Q193-Q192)+R193))</f>
        <v/>
      </c>
      <c r="F197" s="41"/>
      <c r="G197" s="52" t="str">
        <f aca="false">IF(D197="","",E197*(D197-D196)/100)</f>
        <v/>
      </c>
      <c r="H197" s="53"/>
      <c r="L197" s="193"/>
      <c r="M197" s="193"/>
      <c r="N197" s="135"/>
      <c r="O197" s="135"/>
      <c r="P197" s="135"/>
      <c r="Q197" s="158" t="n">
        <v>3615198.29</v>
      </c>
      <c r="R197" s="135" t="n">
        <v>0.4609</v>
      </c>
      <c r="S197" s="193"/>
      <c r="T197" s="193"/>
      <c r="U197" s="135"/>
      <c r="V197" s="135"/>
      <c r="W197" s="135"/>
      <c r="X197" s="193"/>
      <c r="Y197" s="159"/>
      <c r="Z197" s="159"/>
      <c r="AA197" s="54"/>
      <c r="AB197" s="16"/>
    </row>
    <row r="198" s="27" customFormat="true" ht="14.4" hidden="true" customHeight="true" outlineLevel="0" collapsed="false">
      <c r="A198" s="11"/>
      <c r="B198" s="11"/>
      <c r="C198" s="27" t="str">
        <f aca="false">IF(D198="","","sull'eccedenza fino a")</f>
        <v/>
      </c>
      <c r="D198" s="50" t="str">
        <f aca="false">IF(C178&gt;Q192,IF(C178&lt;Q193,C178,Q193),"")</f>
        <v/>
      </c>
      <c r="E198" s="51" t="str">
        <f aca="false">IF(D198="","",IF(C178&gt;Q193,R193,(R193-R194)*(Q194-C178)/(Q194-Q193)+R194))</f>
        <v/>
      </c>
      <c r="F198" s="41"/>
      <c r="G198" s="52" t="str">
        <f aca="false">IF(D198="","",E198*(D198-D197)/100)</f>
        <v/>
      </c>
      <c r="H198" s="53"/>
      <c r="I198" s="44"/>
      <c r="J198" s="44"/>
      <c r="L198" s="193"/>
      <c r="M198" s="193"/>
      <c r="N198" s="135"/>
      <c r="O198" s="135"/>
      <c r="P198" s="135"/>
      <c r="Q198" s="158" t="n">
        <v>5164568.99</v>
      </c>
      <c r="R198" s="135" t="n">
        <v>0.4118</v>
      </c>
      <c r="S198" s="193"/>
      <c r="T198" s="193"/>
      <c r="U198" s="135"/>
      <c r="V198" s="135"/>
      <c r="W198" s="135"/>
      <c r="X198" s="193"/>
      <c r="Y198" s="159"/>
      <c r="Z198" s="159"/>
      <c r="AA198" s="54"/>
      <c r="AB198" s="16"/>
    </row>
    <row r="199" s="27" customFormat="true" ht="14.4" hidden="true" customHeight="true" outlineLevel="0" collapsed="false">
      <c r="A199" s="11"/>
      <c r="B199" s="11"/>
      <c r="C199" s="27" t="str">
        <f aca="false">IF(D199="","","sull'eccedenza fino a")</f>
        <v/>
      </c>
      <c r="D199" s="50" t="str">
        <f aca="false">IF(C178&gt;Q193,IF(C178&lt;Q194,C178,Q194),"")</f>
        <v/>
      </c>
      <c r="E199" s="51" t="str">
        <f aca="false">IF(D199="","",IF(C178&gt;Q194,R194,(R194-R195)*(Q195-C178)/(Q195-Q194)+R195))</f>
        <v/>
      </c>
      <c r="F199" s="41"/>
      <c r="G199" s="52" t="str">
        <f aca="false">IF(D199="","",E199*(D199-D198)/100)</f>
        <v/>
      </c>
      <c r="H199" s="53"/>
      <c r="L199" s="193"/>
      <c r="M199" s="193"/>
      <c r="N199" s="135"/>
      <c r="O199" s="135"/>
      <c r="P199" s="135"/>
      <c r="Q199" s="158" t="n">
        <v>7746853.49</v>
      </c>
      <c r="R199" s="135" t="n">
        <v>0.3623</v>
      </c>
      <c r="S199" s="193"/>
      <c r="T199" s="193"/>
      <c r="U199" s="135"/>
      <c r="V199" s="135"/>
      <c r="W199" s="135"/>
      <c r="X199" s="193"/>
      <c r="Y199" s="159"/>
      <c r="Z199" s="159"/>
      <c r="AA199" s="54"/>
      <c r="AB199" s="16"/>
    </row>
    <row r="200" s="27" customFormat="true" ht="14.4" hidden="true" customHeight="true" outlineLevel="0" collapsed="false">
      <c r="A200" s="11"/>
      <c r="B200" s="11"/>
      <c r="C200" s="27" t="str">
        <f aca="false">IF(D200="","","sull'eccedenza fino a")</f>
        <v/>
      </c>
      <c r="D200" s="50" t="str">
        <f aca="false">IF(C178&gt;Q194,IF(C178&lt;Q195,C178,Q195),"")</f>
        <v/>
      </c>
      <c r="E200" s="51" t="str">
        <f aca="false">IF(D200="","",IF(C178&gt;Q195,R195,(R195-R196)*(Q196-C178)/(Q196-Q195)+R196))</f>
        <v/>
      </c>
      <c r="F200" s="41"/>
      <c r="G200" s="52" t="str">
        <f aca="false">IF(D200="","",E200*(D200-D199)/100)</f>
        <v/>
      </c>
      <c r="H200" s="53"/>
      <c r="L200" s="193"/>
      <c r="M200" s="193"/>
      <c r="N200" s="135"/>
      <c r="O200" s="135"/>
      <c r="P200" s="135"/>
      <c r="Q200" s="158" t="n">
        <v>10329137.98</v>
      </c>
      <c r="R200" s="135" t="n">
        <v>0.3308</v>
      </c>
      <c r="S200" s="193"/>
      <c r="T200" s="193"/>
      <c r="U200" s="135"/>
      <c r="V200" s="135"/>
      <c r="W200" s="135"/>
      <c r="X200" s="193"/>
      <c r="Y200" s="159"/>
      <c r="Z200" s="159"/>
      <c r="AA200" s="54"/>
      <c r="AB200" s="16"/>
    </row>
    <row r="201" s="27" customFormat="true" ht="14.4" hidden="true" customHeight="true" outlineLevel="0" collapsed="false">
      <c r="A201" s="11"/>
      <c r="B201" s="11"/>
      <c r="C201" s="27" t="str">
        <f aca="false">IF(D201="","","sull'eccedenza fino a")</f>
        <v/>
      </c>
      <c r="D201" s="50" t="str">
        <f aca="false">IF(C178&gt;Q195,IF(C178&lt;Q196,C178,Q196),"")</f>
        <v/>
      </c>
      <c r="E201" s="51" t="str">
        <f aca="false">IF(D201="","",IF(C178&gt;Q196,R196,(R196-R197)*(Q197-C178)/(Q197-Q196)+R197))</f>
        <v/>
      </c>
      <c r="F201" s="41"/>
      <c r="G201" s="52" t="str">
        <f aca="false">IF(D201="","",E201*(D201-D200)/100)</f>
        <v/>
      </c>
      <c r="H201" s="53"/>
      <c r="L201" s="193"/>
      <c r="M201" s="193"/>
      <c r="N201" s="135"/>
      <c r="O201" s="135"/>
      <c r="P201" s="135"/>
      <c r="Q201" s="158" t="n">
        <v>15493706.97</v>
      </c>
      <c r="R201" s="135" t="n">
        <v>0.2911</v>
      </c>
      <c r="S201" s="193"/>
      <c r="T201" s="193"/>
      <c r="U201" s="135"/>
      <c r="V201" s="135"/>
      <c r="W201" s="135"/>
      <c r="X201" s="193"/>
      <c r="Y201" s="159"/>
      <c r="Z201" s="159"/>
      <c r="AA201" s="54"/>
      <c r="AB201" s="16"/>
    </row>
    <row r="202" s="27" customFormat="true" ht="14.4" hidden="true" customHeight="true" outlineLevel="0" collapsed="false">
      <c r="A202" s="11"/>
      <c r="B202" s="11"/>
      <c r="C202" s="27" t="str">
        <f aca="false">IF(D202="","","sull'eccedenza fino a")</f>
        <v/>
      </c>
      <c r="D202" s="50" t="str">
        <f aca="false">IF(C178&gt;Q196,IF(C178&lt;Q197,C178,Q197),"")</f>
        <v/>
      </c>
      <c r="E202" s="51" t="str">
        <f aca="false">IF(D202="","",IF(C178&gt;Q197,R197,(R197-R198)*(Q198-C178)/(Q198-Q197)+R198))</f>
        <v/>
      </c>
      <c r="F202" s="41"/>
      <c r="G202" s="52" t="str">
        <f aca="false">IF(D202="","",E202*(D202-D201)/100)</f>
        <v/>
      </c>
      <c r="H202" s="53"/>
      <c r="L202" s="193"/>
      <c r="M202" s="193"/>
      <c r="N202" s="135"/>
      <c r="O202" s="135"/>
      <c r="P202" s="135"/>
      <c r="Q202" s="158" t="n">
        <v>20658275.96</v>
      </c>
      <c r="R202" s="135" t="n">
        <v>0.2658</v>
      </c>
      <c r="S202" s="193"/>
      <c r="T202" s="193"/>
      <c r="U202" s="135"/>
      <c r="V202" s="135"/>
      <c r="W202" s="135"/>
      <c r="X202" s="193"/>
      <c r="Y202" s="159"/>
      <c r="Z202" s="159"/>
      <c r="AA202" s="54"/>
      <c r="AB202" s="16"/>
    </row>
    <row r="203" s="27" customFormat="true" ht="14.4" hidden="true" customHeight="true" outlineLevel="0" collapsed="false">
      <c r="A203" s="11"/>
      <c r="B203" s="11"/>
      <c r="C203" s="27" t="str">
        <f aca="false">IF(D203="","","sull'eccedenza fino a")</f>
        <v/>
      </c>
      <c r="D203" s="50" t="str">
        <f aca="false">IF(C178&gt;Q197,IF(C178&lt;Q198,C178,Q198),"")</f>
        <v/>
      </c>
      <c r="E203" s="51" t="str">
        <f aca="false">IF(D203="","",IF(C178&gt;Q198,R198,(R198-R199)*(Q199-C178)/(Q199-Q198)+R199))</f>
        <v/>
      </c>
      <c r="F203" s="41"/>
      <c r="G203" s="52" t="str">
        <f aca="false">IF(D203="","",E203*(D203-D202)/100)</f>
        <v/>
      </c>
      <c r="H203" s="53"/>
      <c r="L203" s="193"/>
      <c r="M203" s="193"/>
      <c r="N203" s="135"/>
      <c r="O203" s="135"/>
      <c r="P203" s="135"/>
      <c r="Q203" s="158" t="n">
        <v>25822844.95</v>
      </c>
      <c r="R203" s="135" t="n">
        <v>0.2477</v>
      </c>
      <c r="S203" s="193"/>
      <c r="T203" s="193"/>
      <c r="U203" s="135"/>
      <c r="V203" s="135"/>
      <c r="W203" s="135"/>
      <c r="X203" s="193"/>
      <c r="Y203" s="159"/>
      <c r="Z203" s="159"/>
      <c r="AA203" s="54"/>
      <c r="AB203" s="16"/>
    </row>
    <row r="204" s="27" customFormat="true" ht="14.4" hidden="true" customHeight="true" outlineLevel="0" collapsed="false">
      <c r="A204" s="11"/>
      <c r="B204" s="11"/>
      <c r="C204" s="27" t="str">
        <f aca="false">IF(D204="","","sull'eccedenza fino a")</f>
        <v/>
      </c>
      <c r="D204" s="50" t="str">
        <f aca="false">IF(C178&gt;Q198,IF(C178&lt;Q199,C178,Q199),"")</f>
        <v/>
      </c>
      <c r="E204" s="51" t="str">
        <f aca="false">IF(D204="","",IF(C178&gt;Q199,R199,(R199-R200)*(Q200-C178)/(Q200-Q199)+R200))</f>
        <v/>
      </c>
      <c r="F204" s="41"/>
      <c r="G204" s="52" t="str">
        <f aca="false">IF(D204="","",E204*(D204-D203)/100)</f>
        <v/>
      </c>
      <c r="H204" s="53"/>
      <c r="L204" s="193"/>
      <c r="M204" s="193"/>
      <c r="N204" s="135"/>
      <c r="O204" s="135"/>
      <c r="P204" s="135"/>
      <c r="Q204" s="158" t="n">
        <v>36151982.94</v>
      </c>
      <c r="R204" s="135" t="n">
        <v>0.2227</v>
      </c>
      <c r="S204" s="193"/>
      <c r="T204" s="193"/>
      <c r="U204" s="135"/>
      <c r="V204" s="135"/>
      <c r="W204" s="135"/>
      <c r="X204" s="193"/>
      <c r="Y204" s="159"/>
      <c r="Z204" s="159"/>
      <c r="AA204" s="54"/>
      <c r="AB204" s="16"/>
    </row>
    <row r="205" s="27" customFormat="true" ht="14.4" hidden="true" customHeight="true" outlineLevel="0" collapsed="false">
      <c r="A205" s="11"/>
      <c r="B205" s="11"/>
      <c r="C205" s="27" t="str">
        <f aca="false">IF(D205="","","sull'eccedenza fino a")</f>
        <v/>
      </c>
      <c r="D205" s="50" t="str">
        <f aca="false">IF(C178&gt;Q199,IF(C178&lt;Q200,C178,Q200),"")</f>
        <v/>
      </c>
      <c r="E205" s="51" t="str">
        <f aca="false">IF(D205="","",IF(C178&gt;Q200,R200,(R200-R201)*(Q201-C178)/(Q201-Q200)+R201))</f>
        <v/>
      </c>
      <c r="F205" s="41"/>
      <c r="G205" s="52" t="str">
        <f aca="false">IF(D205="","",E205*(D205-D204)/100)</f>
        <v/>
      </c>
      <c r="H205" s="53"/>
      <c r="L205" s="193"/>
      <c r="M205" s="193"/>
      <c r="N205" s="135"/>
      <c r="O205" s="135"/>
      <c r="P205" s="135"/>
      <c r="Q205" s="158" t="n">
        <v>51645689.91</v>
      </c>
      <c r="R205" s="135" t="n">
        <v>0.199</v>
      </c>
      <c r="S205" s="193"/>
      <c r="T205" s="193"/>
      <c r="U205" s="135"/>
      <c r="V205" s="135"/>
      <c r="W205" s="135"/>
      <c r="X205" s="193"/>
      <c r="Y205" s="159"/>
      <c r="Z205" s="159"/>
      <c r="AA205" s="54"/>
      <c r="AB205" s="16"/>
    </row>
    <row r="206" s="27" customFormat="true" ht="14.4" hidden="true" customHeight="true" outlineLevel="0" collapsed="false">
      <c r="A206" s="11"/>
      <c r="B206" s="11"/>
      <c r="C206" s="27" t="str">
        <f aca="false">IF(D206="","","sull'eccedenza fino a")</f>
        <v/>
      </c>
      <c r="D206" s="50" t="str">
        <f aca="false">IF(C178&gt;Q200,IF(C178&lt;Q201,C178,Q201),"")</f>
        <v/>
      </c>
      <c r="E206" s="51" t="str">
        <f aca="false">IF(D206="","",IF(C178&gt;Q201,R201,(R201-R202)*(Q202-C178)/(Q202-Q201)+R202))</f>
        <v/>
      </c>
      <c r="F206" s="41"/>
      <c r="G206" s="52" t="str">
        <f aca="false">IF(D206="","",E206*(D206-D205)/100)</f>
        <v/>
      </c>
      <c r="H206" s="53"/>
      <c r="L206" s="193"/>
      <c r="M206" s="193"/>
      <c r="N206" s="135"/>
      <c r="O206" s="135"/>
      <c r="P206" s="135"/>
      <c r="Q206" s="135"/>
      <c r="R206" s="135"/>
      <c r="S206" s="193"/>
      <c r="T206" s="193"/>
      <c r="U206" s="135"/>
      <c r="V206" s="135"/>
      <c r="W206" s="135"/>
      <c r="X206" s="193"/>
      <c r="Y206" s="159"/>
      <c r="Z206" s="159"/>
      <c r="AA206" s="54"/>
      <c r="AB206" s="16"/>
    </row>
    <row r="207" s="27" customFormat="true" ht="14.4" hidden="true" customHeight="true" outlineLevel="0" collapsed="false">
      <c r="A207" s="11"/>
      <c r="B207" s="11"/>
      <c r="C207" s="27" t="str">
        <f aca="false">IF(D207="","","sull'eccedenza fino a")</f>
        <v/>
      </c>
      <c r="D207" s="50" t="str">
        <f aca="false">IF(C178&gt;Q201,IF(C178&lt;Q202,C178,Q202),"")</f>
        <v/>
      </c>
      <c r="E207" s="51" t="str">
        <f aca="false">IF(D207="","",IF(C178&gt;Q202,R202,(R202-R203)*(Q203-C178)/(Q203-Q202)+R203))</f>
        <v/>
      </c>
      <c r="F207" s="41"/>
      <c r="G207" s="52" t="str">
        <f aca="false">IF(D207="","",E207*(D207-D206)/100)</f>
        <v/>
      </c>
      <c r="H207" s="53"/>
      <c r="L207" s="193"/>
      <c r="M207" s="193"/>
      <c r="N207" s="135"/>
      <c r="O207" s="135"/>
      <c r="P207" s="135"/>
      <c r="Q207" s="135"/>
      <c r="R207" s="135"/>
      <c r="S207" s="193"/>
      <c r="T207" s="193"/>
      <c r="U207" s="135"/>
      <c r="V207" s="135"/>
      <c r="W207" s="135"/>
      <c r="X207" s="193"/>
      <c r="Y207" s="159"/>
      <c r="Z207" s="159"/>
      <c r="AA207" s="54"/>
      <c r="AB207" s="16"/>
    </row>
    <row r="208" s="27" customFormat="true" ht="14.4" hidden="true" customHeight="true" outlineLevel="0" collapsed="false">
      <c r="A208" s="11"/>
      <c r="B208" s="11"/>
      <c r="C208" s="27" t="str">
        <f aca="false">IF(D208="","","sull'eccedenza fino a")</f>
        <v/>
      </c>
      <c r="D208" s="50" t="str">
        <f aca="false">IF(C178&gt;Q202,IF(C178&lt;Q203,C178,Q203),"")</f>
        <v/>
      </c>
      <c r="E208" s="51" t="str">
        <f aca="false">IF(D208="","",IF(C178&gt;Q203,R203,(R203-R204)*(Q204-C178)/(Q204-Q203)+R204))</f>
        <v/>
      </c>
      <c r="F208" s="41"/>
      <c r="G208" s="52" t="str">
        <f aca="false">IF(D208="","",E208*(D208-D207)/100)</f>
        <v/>
      </c>
      <c r="H208" s="53"/>
      <c r="L208" s="193"/>
      <c r="M208" s="193"/>
      <c r="N208" s="135"/>
      <c r="O208" s="135"/>
      <c r="P208" s="135"/>
      <c r="Q208" s="135"/>
      <c r="R208" s="135"/>
      <c r="S208" s="193"/>
      <c r="T208" s="193"/>
      <c r="U208" s="135"/>
      <c r="V208" s="135"/>
      <c r="W208" s="135"/>
      <c r="X208" s="193"/>
      <c r="Y208" s="159"/>
      <c r="Z208" s="159"/>
      <c r="AA208" s="54"/>
      <c r="AB208" s="16"/>
    </row>
    <row r="209" s="27" customFormat="true" ht="14.4" hidden="true" customHeight="true" outlineLevel="0" collapsed="false">
      <c r="A209" s="11"/>
      <c r="B209" s="11"/>
      <c r="C209" s="27" t="str">
        <f aca="false">IF(D209="","","sull'eccedenza fino a")</f>
        <v/>
      </c>
      <c r="D209" s="50" t="str">
        <f aca="false">IF(C178&gt;Q203,IF(C178&lt;Q204,C178,Q204),"")</f>
        <v/>
      </c>
      <c r="E209" s="51" t="str">
        <f aca="false">IF(D209="","",IF(C178&gt;Q204,R204,(R204-R205)*(Q205-C178)/(Q205-Q204)+R205))</f>
        <v/>
      </c>
      <c r="F209" s="41"/>
      <c r="G209" s="52" t="str">
        <f aca="false">IF(D209="","",E209*(D209-D208)/100)</f>
        <v/>
      </c>
      <c r="H209" s="53"/>
      <c r="L209" s="193"/>
      <c r="M209" s="193"/>
      <c r="N209" s="135"/>
      <c r="O209" s="135"/>
      <c r="P209" s="135"/>
      <c r="Q209" s="135"/>
      <c r="R209" s="135"/>
      <c r="S209" s="193"/>
      <c r="T209" s="193"/>
      <c r="U209" s="135"/>
      <c r="V209" s="135"/>
      <c r="W209" s="135"/>
      <c r="X209" s="193"/>
      <c r="Y209" s="159"/>
      <c r="Z209" s="159"/>
      <c r="AA209" s="54"/>
      <c r="AB209" s="16"/>
    </row>
    <row r="210" s="27" customFormat="true" ht="14.4" hidden="true" customHeight="true" outlineLevel="0" collapsed="false">
      <c r="A210" s="11"/>
      <c r="B210" s="11"/>
      <c r="C210" s="27" t="str">
        <f aca="false">IF(D210="","","sull'eccedenza fino a")</f>
        <v/>
      </c>
      <c r="D210" s="50" t="str">
        <f aca="false">IF(C178&gt;Q204,IF(C178&lt;Q205,C178,Q205),"")</f>
        <v/>
      </c>
      <c r="E210" s="51" t="str">
        <f aca="false">IF(D210="","",IF(C178&gt;Q205,R205,(R205-V259)*(U257-C178)/(U257-Q205)+V259))</f>
        <v/>
      </c>
      <c r="F210" s="41"/>
      <c r="G210" s="64" t="str">
        <f aca="false">IF(D210="","",E210*(D210-D209)/100)</f>
        <v/>
      </c>
      <c r="H210" s="53"/>
      <c r="I210" s="200"/>
      <c r="J210" s="200"/>
      <c r="L210" s="193"/>
      <c r="M210" s="193"/>
      <c r="N210" s="135"/>
      <c r="O210" s="135"/>
      <c r="P210" s="135"/>
      <c r="Q210" s="135"/>
      <c r="R210" s="135"/>
      <c r="S210" s="193"/>
      <c r="T210" s="193"/>
      <c r="U210" s="135"/>
      <c r="V210" s="135"/>
      <c r="W210" s="135"/>
      <c r="X210" s="193"/>
      <c r="Y210" s="159"/>
      <c r="Z210" s="159"/>
      <c r="AA210" s="54"/>
      <c r="AB210" s="16"/>
    </row>
    <row r="211" s="27" customFormat="true" ht="14.4" hidden="true" customHeight="true" outlineLevel="0" collapsed="false">
      <c r="A211" s="11"/>
      <c r="B211" s="11"/>
      <c r="D211" s="66" t="s">
        <v>101</v>
      </c>
      <c r="E211" s="66"/>
      <c r="G211" s="52" t="n">
        <f aca="false">SUM(G182:G210)</f>
        <v>3654.06116544537</v>
      </c>
      <c r="H211" s="53"/>
      <c r="L211" s="193"/>
      <c r="M211" s="193"/>
      <c r="N211" s="135"/>
      <c r="O211" s="135"/>
      <c r="P211" s="145" t="n">
        <f aca="false">IF(R211="","",0.05)</f>
        <v>0.05</v>
      </c>
      <c r="Q211" s="135" t="b">
        <f aca="false">TRUE()</f>
        <v>1</v>
      </c>
      <c r="R211" s="135" t="str">
        <f aca="false">IF(Q211=TRUE(),"a ","")</f>
        <v>a </v>
      </c>
      <c r="S211" s="193"/>
      <c r="T211" s="193" t="str">
        <f aca="false">IF(Q211=FALSE(),"",IF(Q212=TRUE(),"+",""))</f>
        <v>+</v>
      </c>
      <c r="U211" s="135"/>
      <c r="V211" s="135"/>
      <c r="W211" s="135"/>
      <c r="X211" s="135" t="b">
        <f aca="false">TRUE()</f>
        <v>1</v>
      </c>
      <c r="Y211" s="135" t="str">
        <f aca="false">IF(X211=TRUE(),"a ","")</f>
        <v>a </v>
      </c>
      <c r="Z211" s="193"/>
      <c r="AA211" s="193" t="str">
        <f aca="false">IF(X211=FALSE(),"",IF(X212=TRUE(),"+",""))</f>
        <v/>
      </c>
      <c r="AB211" s="16"/>
    </row>
    <row r="212" s="27" customFormat="true" ht="14.4" hidden="true" customHeight="true" outlineLevel="0" collapsed="false">
      <c r="A212" s="11"/>
      <c r="B212" s="11"/>
      <c r="C212" s="11"/>
      <c r="D212" s="11"/>
      <c r="E212" s="11"/>
      <c r="F212" s="12"/>
      <c r="G212" s="12"/>
      <c r="H212" s="11"/>
      <c r="I212" s="44"/>
      <c r="J212" s="44"/>
      <c r="L212" s="193"/>
      <c r="M212" s="193"/>
      <c r="N212" s="135"/>
      <c r="O212" s="135"/>
      <c r="P212" s="145" t="n">
        <f aca="false">IF(R212="","",0.15)</f>
        <v>0.15</v>
      </c>
      <c r="Q212" s="135" t="b">
        <f aca="false">TRUE()</f>
        <v>1</v>
      </c>
      <c r="R212" s="135" t="str">
        <f aca="false">IF(Q212=TRUE(),"b ","")</f>
        <v>b </v>
      </c>
      <c r="S212" s="193"/>
      <c r="T212" s="193" t="str">
        <f aca="false">IF(Q213=FALSE(),"",(IF(Q211=TRUE(),"+",IF(Q212=TRUE(),"+",""))))</f>
        <v>+</v>
      </c>
      <c r="U212" s="135"/>
      <c r="V212" s="135"/>
      <c r="W212" s="135"/>
      <c r="X212" s="135" t="b">
        <f aca="false">FALSE()</f>
        <v>0</v>
      </c>
      <c r="Y212" s="135" t="str">
        <f aca="false">IF(X212=TRUE(),"b ","")</f>
        <v/>
      </c>
      <c r="Z212" s="193"/>
      <c r="AA212" s="193" t="str">
        <f aca="false">IF(X213=FALSE(),"",(IF(X211=TRUE(),"+",IF(X212=TRUE(),"+",""))))</f>
        <v/>
      </c>
      <c r="AB212" s="16"/>
    </row>
    <row r="213" s="27" customFormat="true" ht="12.75" hidden="true" customHeight="true" outlineLevel="0" collapsed="false">
      <c r="A213" s="11"/>
      <c r="B213" s="11"/>
      <c r="C213" s="11"/>
      <c r="D213" s="11"/>
      <c r="E213" s="11"/>
      <c r="F213" s="12"/>
      <c r="G213" s="12"/>
      <c r="H213" s="11"/>
      <c r="L213" s="193"/>
      <c r="M213" s="193"/>
      <c r="N213" s="135"/>
      <c r="O213" s="135"/>
      <c r="P213" s="145" t="n">
        <f aca="false">IF(R213="","",0.2)</f>
        <v>0.2</v>
      </c>
      <c r="Q213" s="135" t="b">
        <f aca="false">TRUE()</f>
        <v>1</v>
      </c>
      <c r="R213" s="135" t="str">
        <f aca="false">IF(Q213=TRUE(),"c ","")</f>
        <v>c </v>
      </c>
      <c r="S213" s="193"/>
      <c r="T213" s="135" t="str">
        <f aca="false">IF(Q214=TRUE(),"+",IF(Q216=FALSE(),"",IF(Q215=FALSE(),"",IF(Q211=FALSE(),"",IF(Q212=FALSE(),"","+")))))</f>
        <v>+</v>
      </c>
      <c r="U213" s="135"/>
      <c r="V213" s="135"/>
      <c r="W213" s="135"/>
      <c r="X213" s="135" t="b">
        <f aca="false">FALSE()</f>
        <v>0</v>
      </c>
      <c r="Y213" s="135" t="str">
        <f aca="false">IF(X213=TRUE(),"c ","")</f>
        <v/>
      </c>
      <c r="Z213" s="193"/>
      <c r="AA213" s="135" t="str">
        <f aca="false">IF(X214=TRUE(),"+",IF(X216=FALSE(),"",IF(X215=FALSE(),"",IF(X211=FALSE(),"",IF(X212=FALSE(),"","+")))))</f>
        <v>+</v>
      </c>
      <c r="AB213" s="16"/>
    </row>
    <row r="214" s="27" customFormat="true" ht="16.5" hidden="true" customHeight="true" outlineLevel="0" collapsed="false">
      <c r="A214" s="11"/>
      <c r="B214" s="11"/>
      <c r="C214" s="11"/>
      <c r="D214" s="11"/>
      <c r="E214" s="11"/>
      <c r="F214" s="12"/>
      <c r="G214" s="12"/>
      <c r="H214" s="11"/>
      <c r="L214" s="193"/>
      <c r="M214" s="193"/>
      <c r="N214" s="135"/>
      <c r="O214" s="135"/>
      <c r="P214" s="145" t="n">
        <f aca="false">IF(R214="","",0.2)</f>
        <v>0.2</v>
      </c>
      <c r="Q214" s="135" t="b">
        <f aca="false">TRUE()</f>
        <v>1</v>
      </c>
      <c r="R214" s="135" t="str">
        <f aca="false">IF(Q214=TRUE(),"d ","")</f>
        <v>d </v>
      </c>
      <c r="S214" s="193"/>
      <c r="T214" s="135" t="str">
        <f aca="false">IF(Q214=FALSE(),"",IF(Q215=TRUE(),"+",IF(Q216=TRUE(),"+","")))</f>
        <v/>
      </c>
      <c r="U214" s="135"/>
      <c r="V214" s="135"/>
      <c r="W214" s="135"/>
      <c r="X214" s="135" t="b">
        <f aca="false">TRUE()</f>
        <v>1</v>
      </c>
      <c r="Y214" s="135" t="str">
        <f aca="false">IF(X214=TRUE(),"d ","")</f>
        <v>d </v>
      </c>
      <c r="Z214" s="193"/>
      <c r="AA214" s="135" t="str">
        <f aca="false">IF(X214=FALSE(),"",IF(X215=TRUE(),"+",IF(X216=TRUE(),"+","")))</f>
        <v/>
      </c>
      <c r="AB214" s="16"/>
    </row>
    <row r="215" s="27" customFormat="true" ht="18" hidden="true" customHeight="true" outlineLevel="0" collapsed="false">
      <c r="A215" s="11"/>
      <c r="B215" s="11"/>
      <c r="C215" s="11"/>
      <c r="D215" s="11"/>
      <c r="E215" s="11"/>
      <c r="F215" s="12"/>
      <c r="G215" s="12"/>
      <c r="H215" s="11"/>
      <c r="L215" s="193"/>
      <c r="M215" s="193"/>
      <c r="N215" s="135"/>
      <c r="O215" s="135"/>
      <c r="P215" s="145" t="str">
        <f aca="false">IF(R215="","",0.1)</f>
        <v/>
      </c>
      <c r="Q215" s="135" t="b">
        <f aca="false">FALSE()</f>
        <v>0</v>
      </c>
      <c r="R215" s="135" t="str">
        <f aca="false">IF(Q215=TRUE(),"e ","")</f>
        <v/>
      </c>
      <c r="S215" s="193"/>
      <c r="T215" s="135" t="str">
        <f aca="false">IF(Q215=FALSE(),"",IF(Q216=TRUE(),"+",IF(E208=TRUE(),"+","")))</f>
        <v/>
      </c>
      <c r="U215" s="135"/>
      <c r="V215" s="135"/>
      <c r="W215" s="135"/>
      <c r="X215" s="135" t="b">
        <f aca="false">FALSE()</f>
        <v>0</v>
      </c>
      <c r="Y215" s="135" t="str">
        <f aca="false">IF(X215=TRUE(),"e ","")</f>
        <v/>
      </c>
      <c r="Z215" s="193"/>
      <c r="AA215" s="135" t="str">
        <f aca="false">IF(X215=FALSE(),"",IF(X216=TRUE(),"+",IF(L216=TRUE(),"+","")))</f>
        <v/>
      </c>
      <c r="AB215" s="16"/>
    </row>
    <row r="216" s="27" customFormat="true" ht="16.5" hidden="true" customHeight="true" outlineLevel="0" collapsed="false">
      <c r="A216" s="11"/>
      <c r="B216" s="11"/>
      <c r="C216" s="11"/>
      <c r="D216" s="11"/>
      <c r="E216" s="11"/>
      <c r="F216" s="12"/>
      <c r="G216" s="12"/>
      <c r="H216" s="11"/>
      <c r="L216" s="193"/>
      <c r="M216" s="193"/>
      <c r="N216" s="135"/>
      <c r="O216" s="135"/>
      <c r="P216" s="145" t="str">
        <f aca="false">IF(R216="","",0.05)</f>
        <v/>
      </c>
      <c r="Q216" s="135" t="b">
        <f aca="false">FALSE()</f>
        <v>0</v>
      </c>
      <c r="R216" s="135" t="str">
        <f aca="false">IF(Q216=TRUE(),"f","")</f>
        <v/>
      </c>
      <c r="S216" s="193"/>
      <c r="T216" s="135"/>
      <c r="U216" s="135"/>
      <c r="V216" s="135"/>
      <c r="W216" s="135"/>
      <c r="X216" s="135" t="b">
        <f aca="false">FALSE()</f>
        <v>0</v>
      </c>
      <c r="Y216" s="135" t="str">
        <f aca="false">IF(X216=TRUE(),"f","")</f>
        <v/>
      </c>
      <c r="Z216" s="193"/>
      <c r="AA216" s="135"/>
      <c r="AB216" s="16"/>
    </row>
    <row r="217" s="27" customFormat="true" ht="16.5" hidden="true" customHeight="true" outlineLevel="0" collapsed="false">
      <c r="A217" s="11"/>
      <c r="B217" s="11"/>
      <c r="C217" s="11"/>
      <c r="D217" s="11"/>
      <c r="E217" s="11"/>
      <c r="F217" s="12"/>
      <c r="G217" s="12"/>
      <c r="H217" s="11"/>
      <c r="L217" s="193"/>
      <c r="M217" s="193"/>
      <c r="N217" s="135"/>
      <c r="O217" s="135"/>
      <c r="P217" s="135"/>
      <c r="Q217" s="135"/>
      <c r="R217" s="135"/>
      <c r="S217" s="193"/>
      <c r="T217" s="193"/>
      <c r="U217" s="135"/>
      <c r="V217" s="135"/>
      <c r="W217" s="135"/>
      <c r="X217" s="135"/>
      <c r="Y217" s="135"/>
      <c r="Z217" s="193"/>
      <c r="AA217" s="193"/>
      <c r="AB217" s="16"/>
    </row>
    <row r="218" s="27" customFormat="true" ht="16.5" hidden="false" customHeight="true" outlineLevel="0" collapsed="false">
      <c r="A218" s="11"/>
      <c r="B218" s="11"/>
      <c r="C218" s="11"/>
      <c r="D218" s="11"/>
      <c r="E218" s="11"/>
      <c r="F218" s="12"/>
      <c r="G218" s="12"/>
      <c r="H218" s="11"/>
      <c r="I218" s="242"/>
      <c r="J218" s="242"/>
      <c r="L218" s="193"/>
      <c r="M218" s="193"/>
      <c r="N218" s="135"/>
      <c r="O218" s="135"/>
      <c r="P218" s="135"/>
      <c r="Q218" s="135"/>
      <c r="R218" s="135"/>
      <c r="S218" s="193"/>
      <c r="T218" s="193"/>
      <c r="U218" s="135"/>
      <c r="V218" s="135"/>
      <c r="W218" s="135"/>
      <c r="X218" s="193"/>
      <c r="Y218" s="159"/>
      <c r="Z218" s="159"/>
      <c r="AA218" s="54"/>
      <c r="AB218" s="16"/>
    </row>
    <row r="219" s="27" customFormat="true" ht="14.4" hidden="false" customHeight="true" outlineLevel="0" collapsed="false">
      <c r="A219" s="11"/>
      <c r="B219" s="11"/>
      <c r="C219" s="11"/>
      <c r="D219" s="11"/>
      <c r="E219" s="11"/>
      <c r="F219" s="12"/>
      <c r="G219" s="12"/>
      <c r="H219" s="11"/>
      <c r="I219" s="52"/>
      <c r="J219" s="52"/>
      <c r="L219" s="193"/>
      <c r="M219" s="193"/>
      <c r="N219" s="135"/>
      <c r="O219" s="135"/>
      <c r="P219" s="135"/>
      <c r="Q219" s="135"/>
      <c r="R219" s="135"/>
      <c r="S219" s="193"/>
      <c r="T219" s="193"/>
      <c r="U219" s="135"/>
      <c r="V219" s="135"/>
      <c r="W219" s="135"/>
      <c r="X219" s="193"/>
      <c r="Y219" s="159"/>
      <c r="Z219" s="159"/>
      <c r="AA219" s="54"/>
      <c r="AB219" s="16"/>
    </row>
    <row r="220" s="27" customFormat="true" ht="14.4" hidden="false" customHeight="true" outlineLevel="0" collapsed="false">
      <c r="A220" s="11"/>
      <c r="B220" s="11"/>
      <c r="C220" s="11"/>
      <c r="D220" s="11"/>
      <c r="E220" s="11"/>
      <c r="F220" s="12"/>
      <c r="G220" s="12"/>
      <c r="H220" s="11"/>
      <c r="I220" s="52"/>
      <c r="J220" s="52"/>
      <c r="L220" s="193"/>
      <c r="M220" s="193"/>
      <c r="N220" s="135"/>
      <c r="O220" s="135"/>
      <c r="P220" s="135"/>
      <c r="Q220" s="135"/>
      <c r="R220" s="135"/>
      <c r="S220" s="193"/>
      <c r="T220" s="193"/>
      <c r="U220" s="135"/>
      <c r="V220" s="135"/>
      <c r="W220" s="135"/>
      <c r="X220" s="193"/>
      <c r="Y220" s="159"/>
      <c r="Z220" s="159"/>
      <c r="AA220" s="54"/>
      <c r="AB220" s="16"/>
    </row>
    <row r="221" s="27" customFormat="true" ht="14.4" hidden="false" customHeight="true" outlineLevel="0" collapsed="false">
      <c r="A221" s="11"/>
      <c r="B221" s="11"/>
      <c r="C221" s="11"/>
      <c r="D221" s="11"/>
      <c r="E221" s="11"/>
      <c r="F221" s="12"/>
      <c r="G221" s="12"/>
      <c r="H221" s="11"/>
      <c r="I221" s="52"/>
      <c r="J221" s="52"/>
      <c r="L221" s="193"/>
      <c r="M221" s="193"/>
      <c r="N221" s="135"/>
      <c r="O221" s="135"/>
      <c r="P221" s="135"/>
      <c r="Q221" s="135"/>
      <c r="R221" s="135"/>
      <c r="S221" s="193"/>
      <c r="T221" s="193"/>
      <c r="U221" s="135"/>
      <c r="V221" s="135"/>
      <c r="W221" s="135"/>
      <c r="X221" s="193"/>
      <c r="Y221" s="159"/>
      <c r="Z221" s="159"/>
      <c r="AA221" s="54"/>
      <c r="AB221" s="16"/>
    </row>
    <row r="222" s="27" customFormat="true" ht="14.4" hidden="false" customHeight="true" outlineLevel="0" collapsed="false">
      <c r="A222" s="11"/>
      <c r="B222" s="11"/>
      <c r="C222" s="11"/>
      <c r="D222" s="11"/>
      <c r="E222" s="11"/>
      <c r="F222" s="12"/>
      <c r="G222" s="12"/>
      <c r="H222" s="11"/>
      <c r="I222" s="52"/>
      <c r="J222" s="52"/>
      <c r="L222" s="193"/>
      <c r="M222" s="193"/>
      <c r="N222" s="193"/>
      <c r="O222" s="193"/>
      <c r="P222" s="193"/>
      <c r="Q222" s="193"/>
      <c r="R222" s="193"/>
      <c r="S222" s="193"/>
      <c r="T222" s="193"/>
      <c r="U222" s="135"/>
      <c r="V222" s="135"/>
      <c r="W222" s="135"/>
      <c r="X222" s="193"/>
      <c r="Y222" s="159"/>
      <c r="Z222" s="159"/>
      <c r="AA222" s="54"/>
      <c r="AB222" s="16"/>
    </row>
    <row r="223" s="27" customFormat="true" ht="14.4" hidden="false" customHeight="true" outlineLevel="0" collapsed="false">
      <c r="A223" s="11"/>
      <c r="B223" s="11"/>
      <c r="C223" s="11"/>
      <c r="D223" s="11"/>
      <c r="E223" s="11"/>
      <c r="F223" s="12"/>
      <c r="G223" s="12"/>
      <c r="H223" s="11"/>
      <c r="I223" s="52"/>
      <c r="J223" s="52"/>
      <c r="L223" s="193"/>
      <c r="M223" s="193"/>
      <c r="N223" s="193"/>
      <c r="O223" s="193"/>
      <c r="P223" s="193"/>
      <c r="Q223" s="193"/>
      <c r="R223" s="193"/>
      <c r="S223" s="193"/>
      <c r="T223" s="193"/>
      <c r="U223" s="135"/>
      <c r="V223" s="135"/>
      <c r="W223" s="135"/>
      <c r="X223" s="193"/>
      <c r="Y223" s="159"/>
      <c r="Z223" s="159"/>
      <c r="AA223" s="54"/>
      <c r="AB223" s="16"/>
    </row>
    <row r="224" s="27" customFormat="true" ht="14.4" hidden="false" customHeight="true" outlineLevel="0" collapsed="false">
      <c r="A224" s="11"/>
      <c r="B224" s="11"/>
      <c r="C224" s="11"/>
      <c r="D224" s="11"/>
      <c r="E224" s="11"/>
      <c r="F224" s="12"/>
      <c r="G224" s="12"/>
      <c r="H224" s="11"/>
      <c r="I224" s="52"/>
      <c r="J224" s="52"/>
      <c r="L224" s="193"/>
      <c r="M224" s="193"/>
      <c r="N224" s="193"/>
      <c r="O224" s="193"/>
      <c r="P224" s="193"/>
      <c r="Q224" s="176"/>
      <c r="R224" s="193" t="b">
        <f aca="false">TRUE()</f>
        <v>1</v>
      </c>
      <c r="S224" s="197" t="b">
        <f aca="false">TRUE()</f>
        <v>1</v>
      </c>
      <c r="T224" s="193"/>
      <c r="U224" s="135"/>
      <c r="V224" s="135"/>
      <c r="W224" s="135"/>
      <c r="X224" s="193"/>
      <c r="Y224" s="159"/>
      <c r="Z224" s="159"/>
      <c r="AA224" s="54"/>
      <c r="AB224" s="16"/>
    </row>
    <row r="225" s="27" customFormat="true" ht="14.4" hidden="false" customHeight="true" outlineLevel="0" collapsed="false">
      <c r="A225" s="11"/>
      <c r="B225" s="11"/>
      <c r="C225" s="11"/>
      <c r="D225" s="11"/>
      <c r="E225" s="11"/>
      <c r="F225" s="12"/>
      <c r="G225" s="12"/>
      <c r="H225" s="11"/>
      <c r="L225" s="193"/>
      <c r="M225" s="193"/>
      <c r="N225" s="193"/>
      <c r="O225" s="193"/>
      <c r="P225" s="193"/>
      <c r="Q225" s="193"/>
      <c r="R225" s="193"/>
      <c r="S225" s="193"/>
      <c r="T225" s="193"/>
      <c r="U225" s="135"/>
      <c r="V225" s="135"/>
      <c r="W225" s="135"/>
      <c r="X225" s="193"/>
      <c r="Y225" s="159"/>
      <c r="Z225" s="159"/>
      <c r="AA225" s="54"/>
      <c r="AB225" s="16"/>
    </row>
    <row r="226" s="27" customFormat="true" ht="14.4" hidden="false" customHeight="true" outlineLevel="0" collapsed="false">
      <c r="A226" s="11"/>
      <c r="B226" s="11"/>
      <c r="C226" s="11"/>
      <c r="D226" s="11"/>
      <c r="E226" s="11"/>
      <c r="F226" s="12"/>
      <c r="G226" s="12"/>
      <c r="H226" s="11"/>
      <c r="I226" s="16"/>
      <c r="J226" s="16"/>
      <c r="V226" s="62"/>
      <c r="W226" s="62"/>
      <c r="Y226" s="54"/>
      <c r="Z226" s="54"/>
      <c r="AA226" s="54"/>
      <c r="AB226" s="16"/>
    </row>
    <row r="227" s="27" customFormat="true" ht="14.4" hidden="false" customHeight="true" outlineLevel="0" collapsed="false">
      <c r="A227" s="11"/>
      <c r="B227" s="11"/>
      <c r="C227" s="11"/>
      <c r="D227" s="11"/>
      <c r="E227" s="11"/>
      <c r="F227" s="12"/>
      <c r="G227" s="12"/>
      <c r="H227" s="11"/>
      <c r="I227" s="16"/>
      <c r="J227" s="16"/>
      <c r="M227" s="44"/>
      <c r="N227" s="44"/>
      <c r="O227" s="44"/>
      <c r="P227" s="44"/>
      <c r="Q227" s="44"/>
      <c r="R227" s="44"/>
      <c r="S227" s="44"/>
      <c r="T227" s="44"/>
      <c r="U227" s="44"/>
      <c r="V227" s="62"/>
      <c r="W227" s="62"/>
      <c r="Y227" s="54"/>
      <c r="Z227" s="54"/>
      <c r="AA227" s="54"/>
      <c r="AB227" s="16"/>
    </row>
    <row r="228" s="27" customFormat="true" ht="15.5" hidden="false" customHeight="false" outlineLevel="0" collapsed="false">
      <c r="A228" s="11"/>
      <c r="B228" s="11"/>
      <c r="C228" s="11"/>
      <c r="D228" s="11"/>
      <c r="E228" s="11"/>
      <c r="F228" s="12"/>
      <c r="G228" s="12"/>
      <c r="H228" s="11"/>
    </row>
    <row r="229" s="44" customFormat="true" ht="14.15" hidden="false" customHeight="true" outlineLevel="0" collapsed="false">
      <c r="A229" s="11"/>
      <c r="B229" s="11"/>
      <c r="C229" s="11"/>
      <c r="D229" s="11"/>
      <c r="E229" s="11"/>
      <c r="F229" s="12"/>
      <c r="G229" s="12"/>
      <c r="H229" s="11"/>
      <c r="I229" s="27"/>
      <c r="J229" s="27"/>
      <c r="K229" s="27"/>
      <c r="M229" s="27"/>
      <c r="N229" s="27"/>
      <c r="O229" s="27"/>
      <c r="P229" s="27"/>
      <c r="Q229" s="27"/>
      <c r="R229" s="27"/>
      <c r="S229" s="27"/>
      <c r="T229" s="27"/>
      <c r="U229" s="27"/>
    </row>
    <row r="230" s="27" customFormat="true" ht="14.15" hidden="false" customHeight="true" outlineLevel="0" collapsed="false">
      <c r="A230" s="11"/>
      <c r="B230" s="11"/>
      <c r="C230" s="11"/>
      <c r="D230" s="11"/>
      <c r="E230" s="11"/>
      <c r="F230" s="12"/>
      <c r="G230" s="12"/>
      <c r="H230" s="11"/>
    </row>
    <row r="231" s="27" customFormat="true" ht="14.15" hidden="false" customHeight="true" outlineLevel="0" collapsed="false">
      <c r="A231" s="11"/>
      <c r="B231" s="11"/>
      <c r="C231" s="11"/>
      <c r="D231" s="11"/>
      <c r="E231" s="11"/>
      <c r="F231" s="12"/>
      <c r="G231" s="12"/>
      <c r="H231" s="11"/>
      <c r="AE231" s="62"/>
      <c r="AF231" s="62"/>
      <c r="AG231" s="62"/>
      <c r="AH231" s="62"/>
    </row>
    <row r="232" s="27" customFormat="true" ht="14.15" hidden="false" customHeight="true" outlineLevel="0" collapsed="false">
      <c r="A232" s="11"/>
      <c r="B232" s="11"/>
      <c r="C232" s="11"/>
      <c r="D232" s="11"/>
      <c r="E232" s="11"/>
      <c r="F232" s="12"/>
      <c r="G232" s="12"/>
      <c r="H232" s="11"/>
      <c r="AE232" s="62"/>
      <c r="AF232" s="62"/>
      <c r="AG232" s="62"/>
      <c r="AH232" s="62"/>
    </row>
    <row r="233" s="27" customFormat="true" ht="14.15" hidden="false" customHeight="true" outlineLevel="0" collapsed="false">
      <c r="A233" s="11"/>
      <c r="B233" s="11"/>
      <c r="C233" s="11"/>
      <c r="D233" s="11"/>
      <c r="E233" s="11"/>
      <c r="F233" s="12"/>
      <c r="G233" s="12"/>
      <c r="H233" s="11"/>
      <c r="AE233" s="62"/>
      <c r="AF233" s="62"/>
      <c r="AG233" s="62"/>
      <c r="AH233" s="62"/>
    </row>
    <row r="234" s="27" customFormat="true" ht="14.15" hidden="false" customHeight="true" outlineLevel="0" collapsed="false">
      <c r="A234" s="11"/>
      <c r="B234" s="11"/>
      <c r="C234" s="11"/>
      <c r="D234" s="11"/>
      <c r="E234" s="11"/>
      <c r="F234" s="12"/>
      <c r="G234" s="12"/>
      <c r="H234" s="11"/>
      <c r="P234" s="243"/>
      <c r="AE234" s="62"/>
      <c r="AF234" s="62"/>
      <c r="AG234" s="62"/>
      <c r="AH234" s="62"/>
    </row>
    <row r="235" s="27" customFormat="true" ht="14.15" hidden="false" customHeight="true" outlineLevel="0" collapsed="false">
      <c r="A235" s="11"/>
      <c r="B235" s="11"/>
      <c r="C235" s="11"/>
      <c r="D235" s="11"/>
      <c r="E235" s="11"/>
      <c r="F235" s="12"/>
      <c r="G235" s="12"/>
      <c r="H235" s="11"/>
      <c r="AE235" s="62"/>
      <c r="AF235" s="62"/>
      <c r="AG235" s="62"/>
      <c r="AH235" s="62"/>
    </row>
    <row r="236" s="27" customFormat="true" ht="14.15" hidden="false" customHeight="true" outlineLevel="0" collapsed="false">
      <c r="A236" s="11"/>
      <c r="B236" s="11"/>
      <c r="C236" s="11"/>
      <c r="D236" s="11"/>
      <c r="E236" s="11"/>
      <c r="F236" s="12"/>
      <c r="G236" s="12"/>
      <c r="H236" s="11"/>
      <c r="M236" s="65"/>
      <c r="P236" s="16"/>
      <c r="W236" s="62"/>
      <c r="AB236" s="62"/>
      <c r="AD236" s="62"/>
      <c r="AE236" s="62"/>
      <c r="AF236" s="62"/>
      <c r="AG236" s="62"/>
      <c r="AH236" s="62"/>
    </row>
    <row r="237" s="27" customFormat="true" ht="15.5" hidden="false" customHeight="false" outlineLevel="0" collapsed="false">
      <c r="A237" s="11"/>
      <c r="B237" s="11"/>
      <c r="C237" s="11"/>
      <c r="D237" s="11"/>
      <c r="E237" s="11"/>
      <c r="F237" s="12"/>
      <c r="G237" s="12"/>
      <c r="H237" s="11"/>
      <c r="M237" s="65"/>
      <c r="P237" s="16"/>
      <c r="W237" s="62"/>
      <c r="AB237" s="62"/>
    </row>
    <row r="238" s="27" customFormat="true" ht="22.5" hidden="false" customHeight="false" outlineLevel="0" collapsed="false">
      <c r="A238" s="11"/>
      <c r="B238" s="11"/>
      <c r="C238" s="11"/>
      <c r="D238" s="11"/>
      <c r="E238" s="11"/>
      <c r="F238" s="12"/>
      <c r="G238" s="12"/>
      <c r="H238" s="11"/>
      <c r="M238" s="65"/>
      <c r="N238" s="244"/>
      <c r="O238" s="16"/>
      <c r="P238" s="16"/>
      <c r="W238" s="245"/>
      <c r="X238" s="16"/>
      <c r="AB238" s="62"/>
    </row>
    <row r="239" s="27" customFormat="true" ht="14.25" hidden="false" customHeight="true" outlineLevel="0" collapsed="false">
      <c r="A239" s="11"/>
      <c r="B239" s="11"/>
      <c r="C239" s="11"/>
      <c r="D239" s="11"/>
      <c r="E239" s="11"/>
      <c r="F239" s="12"/>
      <c r="G239" s="12"/>
      <c r="H239" s="11"/>
      <c r="M239" s="65"/>
      <c r="N239" s="16"/>
      <c r="O239" s="16"/>
      <c r="P239" s="16"/>
      <c r="W239" s="245"/>
      <c r="AB239" s="62"/>
    </row>
    <row r="240" s="27" customFormat="true" ht="14.25" hidden="false" customHeight="true" outlineLevel="0" collapsed="false">
      <c r="A240" s="11"/>
      <c r="B240" s="11"/>
      <c r="C240" s="11"/>
      <c r="D240" s="11"/>
      <c r="E240" s="11"/>
      <c r="F240" s="12"/>
      <c r="G240" s="12"/>
      <c r="H240" s="11"/>
      <c r="M240" s="11"/>
      <c r="N240" s="11"/>
      <c r="O240" s="11"/>
      <c r="P240" s="11"/>
      <c r="Q240" s="11"/>
      <c r="R240" s="11"/>
      <c r="S240" s="11"/>
      <c r="T240" s="11"/>
      <c r="U240" s="11"/>
      <c r="W240" s="245"/>
      <c r="X240" s="16"/>
      <c r="AB240" s="62"/>
    </row>
    <row r="241" s="27" customFormat="true" ht="15" hidden="false" customHeight="true" outlineLevel="0" collapsed="false">
      <c r="A241" s="11"/>
      <c r="B241" s="11"/>
      <c r="C241" s="11"/>
      <c r="D241" s="11"/>
      <c r="E241" s="11"/>
      <c r="F241" s="12"/>
      <c r="G241" s="12"/>
      <c r="H241" s="11"/>
      <c r="M241" s="11"/>
      <c r="N241" s="11"/>
      <c r="O241" s="11"/>
      <c r="P241" s="11"/>
      <c r="Q241" s="11"/>
      <c r="R241" s="11"/>
      <c r="S241" s="11"/>
      <c r="T241" s="11"/>
      <c r="U241" s="11"/>
      <c r="W241" s="245"/>
      <c r="X241" s="16"/>
    </row>
  </sheetData>
  <sheetProtection sheet="true" password="cb95" selectLockedCells="true"/>
  <mergeCells count="14">
    <mergeCell ref="B13:H14"/>
    <mergeCell ref="B15:H17"/>
    <mergeCell ref="B19:H19"/>
    <mergeCell ref="D31:E31"/>
    <mergeCell ref="B34:H34"/>
    <mergeCell ref="D46:E46"/>
    <mergeCell ref="D62:E62"/>
    <mergeCell ref="B66:H67"/>
    <mergeCell ref="C72:E72"/>
    <mergeCell ref="B78:G78"/>
    <mergeCell ref="B88:E88"/>
    <mergeCell ref="F99:H99"/>
    <mergeCell ref="W111:X113"/>
    <mergeCell ref="C180:E180"/>
  </mergeCells>
  <printOptions headings="false" gridLines="false" gridLinesSet="true" horizontalCentered="true" verticalCentered="false"/>
  <pageMargins left="0" right="0" top="0.40972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ASSA DI VIDIMAZIONE Ordine Regionali">
              <controlPr defaultSize="0" locked="1" autoFill="0" autoLine="0" autoPict="0" print="false" altText="Check Box 4">
                <anchor moveWithCells="true" sizeWithCells="false">
                  <from>
                    <xdr:col>8</xdr:col>
                    <xdr:colOff>217080</xdr:colOff>
                    <xdr:row>94</xdr:row>
                    <xdr:rowOff>76680</xdr:rowOff>
                  </from>
                  <to>
                    <xdr:col>9</xdr:col>
                    <xdr:colOff>65880</xdr:colOff>
                    <xdr:row>96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RREMOTO L'AQUILA 2009">
              <controlPr defaultSize="0" locked="1" autoFill="0" autoLine="0" autoPict="0" print="false" altText="Check Box 8">
                <anchor moveWithCells="true" sizeWithCells="false">
                  <from>
                    <xdr:col>8</xdr:col>
                    <xdr:colOff>210600</xdr:colOff>
                    <xdr:row>4</xdr:row>
                    <xdr:rowOff>120600</xdr:rowOff>
                  </from>
                  <to>
                    <xdr:col>9</xdr:col>
                    <xdr:colOff>-208440</xdr:colOff>
                    <xdr:row>6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Epap ed IVA sulle spese imprenditoriali">
              <controlPr defaultSize="0" locked="1" autoFill="0" autoLine="0" autoPict="0" print="false" altText="Check Box 44">
                <anchor moveWithCells="true" sizeWithCells="false">
                  <from>
                    <xdr:col>8</xdr:col>
                    <xdr:colOff>203760</xdr:colOff>
                    <xdr:row>96</xdr:row>
                    <xdr:rowOff>114120</xdr:rowOff>
                  </from>
                  <to>
                    <xdr:col>9</xdr:col>
                    <xdr:colOff>79200</xdr:colOff>
                    <xdr:row>9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b) ">
              <controlPr defaultSize="0" locked="1" autoFill="0" autoLine="0" autoPict="0" print="false" altText="Check Box 127">
                <anchor moveWithCells="true" sizeWithCells="false">
                  <from>
                    <xdr:col>8</xdr:col>
                    <xdr:colOff>223560</xdr:colOff>
                    <xdr:row>63</xdr:row>
                    <xdr:rowOff>101880</xdr:rowOff>
                  </from>
                  <to>
                    <xdr:col>10</xdr:col>
                    <xdr:colOff>2476080</xdr:colOff>
                    <xdr:row>65</xdr:row>
                    <xdr:rowOff>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c)">
              <controlPr defaultSize="0" locked="1" autoFill="0" autoLine="0" autoPict="0" print="false" altText="Check Box 128">
                <anchor moveWithCells="true" sizeWithCells="false">
                  <from>
                    <xdr:col>8</xdr:col>
                    <xdr:colOff>243720</xdr:colOff>
                    <xdr:row>65</xdr:row>
                    <xdr:rowOff>146520</xdr:rowOff>
                  </from>
                  <to>
                    <xdr:col>10</xdr:col>
                    <xdr:colOff>2553840</xdr:colOff>
                    <xdr:row>68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d) ">
              <controlPr defaultSize="0" locked="1" autoFill="0" autoLine="0" autoPict="0" print="false" altText="Check Box 129">
                <anchor moveWithCells="true" sizeWithCells="false">
                  <from>
                    <xdr:col>8</xdr:col>
                    <xdr:colOff>223560</xdr:colOff>
                    <xdr:row>68</xdr:row>
                    <xdr:rowOff>63720</xdr:rowOff>
                  </from>
                  <to>
                    <xdr:col>10</xdr:col>
                    <xdr:colOff>2534400</xdr:colOff>
                    <xdr:row>7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a) ">
              <controlPr defaultSize="0" locked="1" autoFill="0" autoLine="0" autoPict="0" print="false" altText="Check Box 130">
                <anchor moveWithCells="true" sizeWithCells="false">
                  <from>
                    <xdr:col>8</xdr:col>
                    <xdr:colOff>223560</xdr:colOff>
                    <xdr:row>59</xdr:row>
                    <xdr:rowOff>140040</xdr:rowOff>
                  </from>
                  <to>
                    <xdr:col>10</xdr:col>
                    <xdr:colOff>2495520</xdr:colOff>
                    <xdr:row>63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e)">
              <controlPr defaultSize="0" locked="1" autoFill="0" autoLine="0" autoPict="0" print="false" altText="Check Box 131">
                <anchor moveWithCells="true" sizeWithCells="false">
                  <from>
                    <xdr:col>8</xdr:col>
                    <xdr:colOff>223560</xdr:colOff>
                    <xdr:row>70</xdr:row>
                    <xdr:rowOff>38160</xdr:rowOff>
                  </from>
                  <to>
                    <xdr:col>10</xdr:col>
                    <xdr:colOff>2446920</xdr:colOff>
                    <xdr:row>7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f)">
              <controlPr defaultSize="0" locked="1" autoFill="0" autoLine="0" autoPict="0" print="false" altText="Check Box 132">
                <anchor moveWithCells="true" sizeWithCells="false">
                  <from>
                    <xdr:col>8</xdr:col>
                    <xdr:colOff>223560</xdr:colOff>
                    <xdr:row>72</xdr:row>
                    <xdr:rowOff>63720</xdr:rowOff>
                  </from>
                  <to>
                    <xdr:col>10</xdr:col>
                    <xdr:colOff>2476080</xdr:colOff>
                    <xdr:row>7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 b)  preventivo dettagliato indagini geognostiche">
              <controlPr defaultSize="0" locked="1" autoFill="0" autoLine="0" autoPict="0" print="false" altText="Check Box 117">
                <anchor moveWithCells="true" sizeWithCells="false">
                  <from>
                    <xdr:col>8</xdr:col>
                    <xdr:colOff>223560</xdr:colOff>
                    <xdr:row>38</xdr:row>
                    <xdr:rowOff>136440</xdr:rowOff>
                  </from>
                  <to>
                    <xdr:col>10</xdr:col>
                    <xdr:colOff>189360</xdr:colOff>
                    <xdr:row>39</xdr:row>
                    <xdr:rowOff>17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 c)  relazione geologica progetto definitivo/esecutivo">
              <controlPr defaultSize="0" locked="1" autoFill="0" autoLine="0" autoPict="0" print="false" altText="Check Box 118">
                <anchor moveWithCells="true" sizeWithCells="false">
                  <from>
                    <xdr:col>8</xdr:col>
                    <xdr:colOff>223560</xdr:colOff>
                    <xdr:row>39</xdr:row>
                    <xdr:rowOff>154800</xdr:rowOff>
                  </from>
                  <to>
                    <xdr:col>10</xdr:col>
                    <xdr:colOff>189360</xdr:colOff>
                    <xdr:row>41</xdr:row>
                    <xdr:rowOff>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 d)  direzioni lavori di carattere geologico">
              <controlPr defaultSize="0" locked="1" autoFill="0" autoLine="0" autoPict="0" print="false" altText="Check Box 119">
                <anchor moveWithCells="true" sizeWithCells="false">
                  <from>
                    <xdr:col>8</xdr:col>
                    <xdr:colOff>223560</xdr:colOff>
                    <xdr:row>40</xdr:row>
                    <xdr:rowOff>154080</xdr:rowOff>
                  </from>
                  <to>
                    <xdr:col>10</xdr:col>
                    <xdr:colOff>189360</xdr:colOff>
                    <xdr:row>42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 a)  progetto preliminare -preventivo sommario">
              <controlPr defaultSize="0" locked="1" autoFill="0" autoLine="0" autoPict="0" print="false" altText="Check Box 120">
                <anchor moveWithCells="true" sizeWithCells="false">
                  <from>
                    <xdr:col>8</xdr:col>
                    <xdr:colOff>223560</xdr:colOff>
                    <xdr:row>37</xdr:row>
                    <xdr:rowOff>152640</xdr:rowOff>
                  </from>
                  <to>
                    <xdr:col>10</xdr:col>
                    <xdr:colOff>189360</xdr:colOff>
                    <xdr:row>39</xdr:row>
                    <xdr:rowOff>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 e)  assistenza ai collaudi e liquidazioni">
              <controlPr defaultSize="0" locked="1" autoFill="0" autoLine="0" autoPict="0" print="false" altText="Check Box 121">
                <anchor moveWithCells="true" sizeWithCells="false">
                  <from>
                    <xdr:col>8</xdr:col>
                    <xdr:colOff>223560</xdr:colOff>
                    <xdr:row>41</xdr:row>
                    <xdr:rowOff>175680</xdr:rowOff>
                  </from>
                  <to>
                    <xdr:col>10</xdr:col>
                    <xdr:colOff>189360</xdr:colOff>
                    <xdr:row>4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 50% c  - direzione lavori indagini geognostiche">
              <controlPr defaultSize="0" locked="1" autoFill="0" autoLine="0" autoPict="0" print="false" altText="Check Box 122">
                <anchor moveWithCells="true" sizeWithCells="false">
                  <from>
                    <xdr:col>8</xdr:col>
                    <xdr:colOff>223560</xdr:colOff>
                    <xdr:row>43</xdr:row>
                    <xdr:rowOff>17640</xdr:rowOff>
                  </from>
                  <to>
                    <xdr:col>10</xdr:col>
                    <xdr:colOff>189360</xdr:colOff>
                    <xdr:row>44</xdr:row>
                    <xdr:rowOff>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RELAZIONE DI INDAGINE IDROLOGICA">
              <controlPr defaultSize="0" locked="1" autoFill="0" autoLine="0" autoPict="0" print="false" altText="Check Box 49">
                <anchor moveWithCells="true" sizeWithCells="false">
                  <from>
                    <xdr:col>8</xdr:col>
                    <xdr:colOff>290160</xdr:colOff>
                    <xdr:row>81</xdr:row>
                    <xdr:rowOff>63360</xdr:rowOff>
                  </from>
                  <to>
                    <xdr:col>10</xdr:col>
                    <xdr:colOff>422280</xdr:colOff>
                    <xdr:row>83</xdr:row>
                    <xdr:rowOff>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RELAZIONE DI INDAGINE SISMICA">
              <controlPr defaultSize="0" locked="1" autoFill="0" autoLine="0" autoPict="0" print="false" altText="Check Box 50">
                <anchor moveWithCells="true" sizeWithCells="false">
                  <from>
                    <xdr:col>8</xdr:col>
                    <xdr:colOff>290160</xdr:colOff>
                    <xdr:row>83</xdr:row>
                    <xdr:rowOff>59400</xdr:rowOff>
                  </from>
                  <to>
                    <xdr:col>10</xdr:col>
                    <xdr:colOff>422280</xdr:colOff>
                    <xdr:row>85</xdr:row>
                    <xdr:rowOff>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RELAZIONE DI INDAGINE IDROLOGICA">
              <controlPr defaultSize="0" locked="1" autoFill="0" autoLine="0" autoPict="0" print="false" altText="Check Box 51">
                <anchor moveWithCells="true" sizeWithCells="false">
                  <from>
                    <xdr:col>8</xdr:col>
                    <xdr:colOff>290160</xdr:colOff>
                    <xdr:row>81</xdr:row>
                    <xdr:rowOff>63360</xdr:rowOff>
                  </from>
                  <to>
                    <xdr:col>10</xdr:col>
                    <xdr:colOff>422280</xdr:colOff>
                    <xdr:row>83</xdr:row>
                    <xdr:rowOff>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RELAZIONE DI INDAGINE SISMICA">
              <controlPr defaultSize="0" locked="1" autoFill="0" autoLine="0" autoPict="0" print="false" altText="Check Box 52">
                <anchor moveWithCells="true" sizeWithCells="false">
                  <from>
                    <xdr:col>8</xdr:col>
                    <xdr:colOff>290160</xdr:colOff>
                    <xdr:row>83</xdr:row>
                    <xdr:rowOff>59400</xdr:rowOff>
                  </from>
                  <to>
                    <xdr:col>10</xdr:col>
                    <xdr:colOff>422280</xdr:colOff>
                    <xdr:row>85</xdr:row>
                    <xdr:rowOff>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 b)  progetto definitivo">
              <controlPr defaultSize="0" locked="1" autoFill="0" autoLine="0" autoPict="0" print="false" altText="Check Box 62">
                <anchor moveWithCells="true" sizeWithCells="false">
                  <from>
                    <xdr:col>8</xdr:col>
                    <xdr:colOff>290160</xdr:colOff>
                    <xdr:row>79</xdr:row>
                    <xdr:rowOff>55800</xdr:rowOff>
                  </from>
                  <to>
                    <xdr:col>10</xdr:col>
                    <xdr:colOff>416160</xdr:colOff>
                    <xdr:row>81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 a)  progetto preliminare">
              <controlPr defaultSize="0" locked="1" autoFill="0" autoLine="0" autoPict="0" print="false" altText="Check Box 63">
                <anchor moveWithCells="true" sizeWithCells="false">
                  <from>
                    <xdr:col>8</xdr:col>
                    <xdr:colOff>290160</xdr:colOff>
                    <xdr:row>77</xdr:row>
                    <xdr:rowOff>140040</xdr:rowOff>
                  </from>
                  <to>
                    <xdr:col>10</xdr:col>
                    <xdr:colOff>414720</xdr:colOff>
                    <xdr:row>79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5" name=" b)  preventivo dettagliato indagini geognostiche">
              <controlPr defaultSize="0" locked="1" autoFill="0" autoLine="0" autoPict="0" print="false" altText="Check Box 26">
                <anchor moveWithCells="true" sizeWithCells="false">
                  <from>
                    <xdr:col>8</xdr:col>
                    <xdr:colOff>203760</xdr:colOff>
                    <xdr:row>15</xdr:row>
                    <xdr:rowOff>139680</xdr:rowOff>
                  </from>
                  <to>
                    <xdr:col>10</xdr:col>
                    <xdr:colOff>7776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6" name=" c)  relazione geologica progetto definitivo/esecutivo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203760</xdr:colOff>
                    <xdr:row>16</xdr:row>
                    <xdr:rowOff>165240</xdr:rowOff>
                  </from>
                  <to>
                    <xdr:col>10</xdr:col>
                    <xdr:colOff>77760</xdr:colOff>
                    <xdr:row>1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7" name=" d)  direzioni lavori di carattere geologico">
              <controlPr defaultSize="0" locked="1" autoFill="0" autoLine="0" autoPict="0" print="false" altText="Check Box 28">
                <anchor moveWithCells="true" sizeWithCells="false">
                  <from>
                    <xdr:col>8</xdr:col>
                    <xdr:colOff>203760</xdr:colOff>
                    <xdr:row>17</xdr:row>
                    <xdr:rowOff>158400</xdr:rowOff>
                  </from>
                  <to>
                    <xdr:col>10</xdr:col>
                    <xdr:colOff>77760</xdr:colOff>
                    <xdr:row>18</xdr:row>
                    <xdr:rowOff>18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8" name=" a)  progetto preliminare -preventivo sommario">
              <controlPr defaultSize="0" locked="1" autoFill="0" autoLine="0" autoPict="0" print="false" altText="Check Box 29">
                <anchor moveWithCells="true" sizeWithCells="false">
                  <from>
                    <xdr:col>8</xdr:col>
                    <xdr:colOff>203760</xdr:colOff>
                    <xdr:row>14</xdr:row>
                    <xdr:rowOff>165240</xdr:rowOff>
                  </from>
                  <to>
                    <xdr:col>10</xdr:col>
                    <xdr:colOff>77760</xdr:colOff>
                    <xdr:row>1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9" name=" e)  assistenza ai collaudi e liquidazioni">
              <controlPr defaultSize="0" locked="1" autoFill="0" autoLine="0" autoPict="0" print="false" altText="Check Box 30">
                <anchor moveWithCells="true" sizeWithCells="false">
                  <from>
                    <xdr:col>8</xdr:col>
                    <xdr:colOff>203760</xdr:colOff>
                    <xdr:row>18</xdr:row>
                    <xdr:rowOff>178200</xdr:rowOff>
                  </from>
                  <to>
                    <xdr:col>10</xdr:col>
                    <xdr:colOff>7776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30" name=" 50% c  - direzione lavori indagini geognostiche">
              <controlPr defaultSize="0" locked="1" autoFill="0" autoLine="0" autoPict="0" print="false" altText="Check Box 31">
                <anchor moveWithCells="true" sizeWithCells="false">
                  <from>
                    <xdr:col>8</xdr:col>
                    <xdr:colOff>203760</xdr:colOff>
                    <xdr:row>19</xdr:row>
                    <xdr:rowOff>101880</xdr:rowOff>
                  </from>
                  <to>
                    <xdr:col>10</xdr:col>
                    <xdr:colOff>7776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5.625" defaultRowHeight="12.5" zeroHeight="false" outlineLevelRow="0" outlineLevelCol="0"/>
  <cols>
    <col collapsed="false" customWidth="true" hidden="false" outlineLevel="0" max="1" min="1" style="246" width="11.9"/>
    <col collapsed="false" customWidth="true" hidden="true" outlineLevel="0" max="2" min="2" style="247" width="15.99"/>
    <col collapsed="false" customWidth="true" hidden="false" outlineLevel="0" max="3" min="3" style="247" width="18.89"/>
    <col collapsed="false" customWidth="true" hidden="true" outlineLevel="0" max="4" min="4" style="248" width="12.54"/>
    <col collapsed="false" customWidth="true" hidden="true" outlineLevel="0" max="6" min="5" style="248" width="15.54"/>
    <col collapsed="false" customWidth="true" hidden="false" outlineLevel="0" max="7" min="7" style="248" width="29.54"/>
    <col collapsed="false" customWidth="false" hidden="false" outlineLevel="0" max="8" min="8" style="247" width="5.62"/>
    <col collapsed="false" customWidth="false" hidden="false" outlineLevel="0" max="257" min="9" style="249" width="5.62"/>
  </cols>
  <sheetData>
    <row r="1" customFormat="false" ht="24.75" hidden="false" customHeight="true" outlineLevel="0" collapsed="false">
      <c r="A1" s="250" t="s">
        <v>69</v>
      </c>
      <c r="B1" s="250"/>
      <c r="C1" s="250"/>
      <c r="D1" s="250"/>
      <c r="E1" s="250"/>
      <c r="F1" s="250"/>
      <c r="G1" s="250"/>
    </row>
    <row r="2" s="256" customFormat="true" ht="13" hidden="false" customHeight="false" outlineLevel="0" collapsed="false">
      <c r="A2" s="251" t="s">
        <v>104</v>
      </c>
      <c r="B2" s="252" t="s">
        <v>105</v>
      </c>
      <c r="C2" s="252" t="s">
        <v>105</v>
      </c>
      <c r="D2" s="253"/>
      <c r="E2" s="253"/>
      <c r="F2" s="253"/>
      <c r="G2" s="254" t="s">
        <v>106</v>
      </c>
      <c r="H2" s="255"/>
    </row>
    <row r="3" s="262" customFormat="true" ht="49.5" hidden="false" customHeight="true" outlineLevel="0" collapsed="false">
      <c r="A3" s="257" t="s">
        <v>107</v>
      </c>
      <c r="B3" s="258" t="s">
        <v>108</v>
      </c>
      <c r="C3" s="258" t="s">
        <v>109</v>
      </c>
      <c r="D3" s="259"/>
      <c r="E3" s="259"/>
      <c r="F3" s="259"/>
      <c r="G3" s="260" t="s">
        <v>110</v>
      </c>
      <c r="H3" s="261"/>
    </row>
    <row r="4" s="268" customFormat="true" ht="15.9" hidden="false" customHeight="true" outlineLevel="0" collapsed="false">
      <c r="A4" s="233" t="s">
        <v>70</v>
      </c>
      <c r="B4" s="263" t="n">
        <f aca="false">C4*1936.27</f>
        <v>0</v>
      </c>
      <c r="C4" s="264" t="n">
        <f aca="false">IF('REL.GEOL+PREST.AGGIUNTIVE'!$F$42=A4,'REL.GEOL+PREST.AGGIUNTIVE'!$L$94,0)</f>
        <v>0</v>
      </c>
      <c r="D4" s="265" t="n">
        <v>2.3301</v>
      </c>
      <c r="E4" s="265" t="n">
        <v>-0.362483961</v>
      </c>
      <c r="F4" s="265" t="n">
        <v>3.796182913</v>
      </c>
      <c r="G4" s="266" t="e">
        <f aca="false">POWER(B4,E4)*POWER(10,F4)+D4</f>
        <v>#NUM!</v>
      </c>
      <c r="H4" s="267"/>
    </row>
    <row r="5" s="268" customFormat="true" ht="15.9" hidden="false" customHeight="true" outlineLevel="0" collapsed="false">
      <c r="A5" s="233" t="s">
        <v>71</v>
      </c>
      <c r="B5" s="263" t="n">
        <f aca="false">C5*1936.27</f>
        <v>0</v>
      </c>
      <c r="C5" s="264" t="n">
        <f aca="false">IF('REL.GEOL+PREST.AGGIUNTIVE'!$F$42=A5,'REL.GEOL+PREST.AGGIUNTIVE'!$L$94,0)</f>
        <v>0</v>
      </c>
      <c r="D5" s="265" t="n">
        <v>2.7961</v>
      </c>
      <c r="E5" s="265" t="n">
        <v>-0.348087571</v>
      </c>
      <c r="F5" s="265" t="n">
        <v>3.756590641</v>
      </c>
      <c r="G5" s="266" t="e">
        <f aca="false">POWER(B5,E5)*POWER(10,F5)+D5</f>
        <v>#NUM!</v>
      </c>
      <c r="H5" s="267"/>
    </row>
    <row r="6" s="268" customFormat="true" ht="15.9" hidden="false" customHeight="true" outlineLevel="0" collapsed="false">
      <c r="A6" s="233" t="s">
        <v>72</v>
      </c>
      <c r="B6" s="263" t="n">
        <f aca="false">C6*1936.27</f>
        <v>1894850454.5593</v>
      </c>
      <c r="C6" s="264" t="n">
        <f aca="false">IF('REL.GEOL+PREST.AGGIUNTIVE'!$F$42=A6,'REL.GEOL+PREST.AGGIUNTIVE'!$L$94,0)</f>
        <v>978608.59</v>
      </c>
      <c r="D6" s="265" t="n">
        <v>2.9689</v>
      </c>
      <c r="E6" s="265" t="n">
        <v>-0.380102093</v>
      </c>
      <c r="F6" s="265" t="n">
        <v>4.129821558</v>
      </c>
      <c r="G6" s="266" t="n">
        <f aca="false">POWER(B6,E6)*POWER(10,F6)+D6</f>
        <v>6.98122316553348</v>
      </c>
      <c r="H6" s="267"/>
    </row>
    <row r="7" s="268" customFormat="true" ht="15.9" hidden="false" customHeight="true" outlineLevel="0" collapsed="false">
      <c r="A7" s="233" t="s">
        <v>73</v>
      </c>
      <c r="B7" s="263" t="n">
        <f aca="false">C7*1936.27</f>
        <v>0</v>
      </c>
      <c r="C7" s="264" t="n">
        <f aca="false">IF('REL.GEOL+PREST.AGGIUNTIVE'!$F$42=A7,'REL.GEOL+PREST.AGGIUNTIVE'!$L$94,0)</f>
        <v>0</v>
      </c>
      <c r="D7" s="265" t="n">
        <v>3.6743</v>
      </c>
      <c r="E7" s="265" t="n">
        <v>-0.389995407</v>
      </c>
      <c r="F7" s="265" t="n">
        <v>4.32970211</v>
      </c>
      <c r="G7" s="266" t="e">
        <f aca="false">POWER(B7,E7)*POWER(10,F7)+D7</f>
        <v>#NUM!</v>
      </c>
      <c r="H7" s="267"/>
    </row>
    <row r="8" s="268" customFormat="true" ht="15.9" hidden="false" customHeight="true" outlineLevel="0" collapsed="false">
      <c r="A8" s="233" t="s">
        <v>74</v>
      </c>
      <c r="B8" s="263" t="n">
        <f aca="false">C8*1936.27</f>
        <v>0</v>
      </c>
      <c r="C8" s="264" t="n">
        <f aca="false">IF('REL.GEOL+PREST.AGGIUNTIVE'!$F$42=A8,'REL.GEOL+PREST.AGGIUNTIVE'!$L$94,0)</f>
        <v>0</v>
      </c>
      <c r="D8" s="265" t="n">
        <v>4.806</v>
      </c>
      <c r="E8" s="265" t="n">
        <v>-0.404033201</v>
      </c>
      <c r="F8" s="265" t="n">
        <v>4.555176112</v>
      </c>
      <c r="G8" s="266" t="e">
        <f aca="false">POWER(B8,E8)*POWER(10,F8)+D8</f>
        <v>#NUM!</v>
      </c>
      <c r="H8" s="267"/>
    </row>
    <row r="9" s="268" customFormat="true" ht="15.9" hidden="false" customHeight="true" outlineLevel="0" collapsed="false">
      <c r="A9" s="233" t="s">
        <v>75</v>
      </c>
      <c r="B9" s="263" t="n">
        <f aca="false">C9*1936.27</f>
        <v>0</v>
      </c>
      <c r="C9" s="264" t="n">
        <f aca="false">IF('REL.GEOL+PREST.AGGIUNTIVE'!$F$42=A9,'REL.GEOL+PREST.AGGIUNTIVE'!$L$94,0)</f>
        <v>0</v>
      </c>
      <c r="D9" s="265" t="n">
        <v>2.5425</v>
      </c>
      <c r="E9" s="265" t="n">
        <v>-0.384367794</v>
      </c>
      <c r="F9" s="265" t="n">
        <v>4.068267653</v>
      </c>
      <c r="G9" s="266" t="e">
        <f aca="false">POWER(B9,E9)*POWER(10,F9)+D9</f>
        <v>#NUM!</v>
      </c>
      <c r="H9" s="267"/>
    </row>
    <row r="10" s="268" customFormat="true" ht="15.9" hidden="false" customHeight="true" outlineLevel="0" collapsed="false">
      <c r="A10" s="233" t="s">
        <v>76</v>
      </c>
      <c r="B10" s="263" t="n">
        <f aca="false">C10*1936.27</f>
        <v>0</v>
      </c>
      <c r="C10" s="264" t="n">
        <f aca="false">IF('REL.GEOL+PREST.AGGIUNTIVE'!$F$42=A10,'REL.GEOL+PREST.AGGIUNTIVE'!$L$94,0)</f>
        <v>0</v>
      </c>
      <c r="D10" s="265" t="n">
        <v>2.9689</v>
      </c>
      <c r="E10" s="265" t="n">
        <v>-0.403537498</v>
      </c>
      <c r="F10" s="265" t="n">
        <v>4.340646879</v>
      </c>
      <c r="G10" s="266" t="e">
        <f aca="false">POWER(B10,E10)*POWER(10,F10)+D10</f>
        <v>#NUM!</v>
      </c>
      <c r="H10" s="267"/>
    </row>
    <row r="11" s="268" customFormat="true" ht="15.9" hidden="false" customHeight="true" outlineLevel="0" collapsed="false">
      <c r="A11" s="233" t="s">
        <v>78</v>
      </c>
      <c r="B11" s="263" t="n">
        <f aca="false">C11*1936.27</f>
        <v>0</v>
      </c>
      <c r="C11" s="264" t="n">
        <f aca="false">IF('REL.GEOL+PREST.AGGIUNTIVE'!$F$42=A11,'REL.GEOL+PREST.AGGIUNTIVE'!$L$94,0)</f>
        <v>0</v>
      </c>
      <c r="D11" s="265" t="n">
        <v>1.7658</v>
      </c>
      <c r="E11" s="265" t="n">
        <v>-0.400992109</v>
      </c>
      <c r="F11" s="265" t="n">
        <v>4.087747059</v>
      </c>
      <c r="G11" s="266" t="e">
        <f aca="false">POWER(B11,E11)*POWER(10,F11)+D11</f>
        <v>#NUM!</v>
      </c>
      <c r="H11" s="267"/>
    </row>
    <row r="12" s="268" customFormat="true" ht="15.9" hidden="false" customHeight="true" outlineLevel="0" collapsed="false">
      <c r="A12" s="233" t="s">
        <v>80</v>
      </c>
      <c r="B12" s="263" t="n">
        <f aca="false">C12*1936.27</f>
        <v>0</v>
      </c>
      <c r="C12" s="264" t="n">
        <f aca="false">IF('REL.GEOL+PREST.AGGIUNTIVE'!$F$42=A12,'REL.GEOL+PREST.AGGIUNTIVE'!$L$94,0)</f>
        <v>0</v>
      </c>
      <c r="D12" s="265" t="n">
        <v>2.1193</v>
      </c>
      <c r="E12" s="265" t="n">
        <v>-0.40391068</v>
      </c>
      <c r="F12" s="265" t="n">
        <v>4.198223227</v>
      </c>
      <c r="G12" s="266" t="e">
        <f aca="false">POWER(B12,E12)*POWER(10,F12)+D12</f>
        <v>#NUM!</v>
      </c>
      <c r="H12" s="267"/>
    </row>
    <row r="13" s="268" customFormat="true" ht="15.9" hidden="false" customHeight="true" outlineLevel="0" collapsed="false">
      <c r="A13" s="233" t="s">
        <v>82</v>
      </c>
      <c r="B13" s="263" t="n">
        <f aca="false">C13*1936.27</f>
        <v>0</v>
      </c>
      <c r="C13" s="264" t="n">
        <f aca="false">IF('REL.GEOL+PREST.AGGIUNTIVE'!$F$42=A13,'REL.GEOL+PREST.AGGIUNTIVE'!$L$94,0)</f>
        <v>0</v>
      </c>
      <c r="D13" s="265" t="n">
        <v>2.403</v>
      </c>
      <c r="E13" s="265" t="n">
        <v>-0.447561279</v>
      </c>
      <c r="F13" s="265" t="n">
        <v>4.719851717</v>
      </c>
      <c r="G13" s="266" t="e">
        <f aca="false">POWER(B13,E13)*POWER(10,F13)+D13</f>
        <v>#NUM!</v>
      </c>
      <c r="H13" s="267"/>
    </row>
    <row r="14" s="268" customFormat="true" ht="15.9" hidden="false" customHeight="true" outlineLevel="0" collapsed="false">
      <c r="A14" s="233" t="s">
        <v>84</v>
      </c>
      <c r="B14" s="263" t="n">
        <f aca="false">C14*1936.27</f>
        <v>0</v>
      </c>
      <c r="C14" s="264" t="n">
        <f aca="false">IF('REL.GEOL+PREST.AGGIUNTIVE'!$F$42=A14,'REL.GEOL+PREST.AGGIUNTIVE'!$L$94,0)</f>
        <v>0</v>
      </c>
      <c r="D14" s="265" t="n">
        <v>2.3301</v>
      </c>
      <c r="E14" s="265" t="n">
        <v>-0.411016188</v>
      </c>
      <c r="F14" s="265" t="n">
        <v>4.315427751</v>
      </c>
      <c r="G14" s="266" t="e">
        <f aca="false">POWER(B14,E14)*POWER(10,F14)+D14</f>
        <v>#NUM!</v>
      </c>
      <c r="H14" s="267"/>
    </row>
    <row r="15" s="268" customFormat="true" ht="15.9" hidden="false" customHeight="true" outlineLevel="0" collapsed="false">
      <c r="A15" s="233" t="s">
        <v>86</v>
      </c>
      <c r="B15" s="263" t="n">
        <f aca="false">C15*1936.27</f>
        <v>0</v>
      </c>
      <c r="C15" s="264" t="n">
        <f aca="false">IF('REL.GEOL+PREST.AGGIUNTIVE'!$F$42=A15,'REL.GEOL+PREST.AGGIUNTIVE'!$L$94,0)</f>
        <v>0</v>
      </c>
      <c r="D15" s="265" t="n">
        <v>2.6138</v>
      </c>
      <c r="E15" s="265" t="n">
        <v>-0.404083187</v>
      </c>
      <c r="F15" s="265" t="n">
        <v>4.291196109</v>
      </c>
      <c r="G15" s="266" t="e">
        <f aca="false">POWER(B15,E15)*POWER(10,F15)+D15</f>
        <v>#NUM!</v>
      </c>
      <c r="H15" s="267"/>
    </row>
    <row r="16" s="268" customFormat="true" ht="15.9" hidden="false" customHeight="true" outlineLevel="0" collapsed="false">
      <c r="A16" s="233" t="s">
        <v>88</v>
      </c>
      <c r="B16" s="263" t="n">
        <f aca="false">C16*1936.27</f>
        <v>0</v>
      </c>
      <c r="C16" s="264" t="n">
        <f aca="false">IF('REL.GEOL+PREST.AGGIUNTIVE'!$F$42=A16,'REL.GEOL+PREST.AGGIUNTIVE'!$L$94,0)</f>
        <v>0</v>
      </c>
      <c r="D16" s="265" t="n">
        <v>3.5316</v>
      </c>
      <c r="E16" s="265" t="n">
        <v>-0.400979849</v>
      </c>
      <c r="F16" s="265" t="n">
        <v>4.388680501</v>
      </c>
      <c r="G16" s="266" t="e">
        <f aca="false">POWER(B16,E16)*POWER(10,F16)+D16</f>
        <v>#NUM!</v>
      </c>
      <c r="H16" s="267"/>
    </row>
    <row r="17" s="268" customFormat="true" ht="15.9" hidden="false" customHeight="true" outlineLevel="0" collapsed="false">
      <c r="A17" s="233" t="s">
        <v>89</v>
      </c>
      <c r="B17" s="263" t="n">
        <f aca="false">C17*1936.27</f>
        <v>0</v>
      </c>
      <c r="C17" s="264" t="n">
        <f aca="false">IF('REL.GEOL+PREST.AGGIUNTIVE'!$F$42=A17,'REL.GEOL+PREST.AGGIUNTIVE'!$L$94,0)</f>
        <v>0</v>
      </c>
      <c r="D17" s="265" t="n">
        <v>2.9689</v>
      </c>
      <c r="E17" s="265" t="n">
        <v>-0.341541365</v>
      </c>
      <c r="F17" s="265" t="n">
        <v>3.677352114</v>
      </c>
      <c r="G17" s="266" t="e">
        <f aca="false">POWER(B17,E17)*POWER(10,F17)+D17</f>
        <v>#NUM!</v>
      </c>
      <c r="H17" s="267"/>
    </row>
    <row r="18" s="268" customFormat="true" ht="15.9" hidden="false" customHeight="true" outlineLevel="0" collapsed="false">
      <c r="A18" s="233" t="s">
        <v>90</v>
      </c>
      <c r="B18" s="263" t="n">
        <f aca="false">C18*1936.27</f>
        <v>0</v>
      </c>
      <c r="C18" s="264" t="n">
        <f aca="false">IF('REL.GEOL+PREST.AGGIUNTIVE'!$F$42=A18,'REL.GEOL+PREST.AGGIUNTIVE'!$L$94,0)</f>
        <v>0</v>
      </c>
      <c r="D18" s="265" t="n">
        <v>2.2603</v>
      </c>
      <c r="E18" s="265" t="n">
        <v>-0.357899729</v>
      </c>
      <c r="F18" s="265" t="n">
        <v>3.73398216</v>
      </c>
      <c r="G18" s="266" t="e">
        <f aca="false">POWER(B18,E18)*POWER(10,F18)+D18</f>
        <v>#NUM!</v>
      </c>
      <c r="H18" s="267"/>
    </row>
    <row r="19" s="268" customFormat="true" ht="15.9" hidden="false" customHeight="true" outlineLevel="0" collapsed="false">
      <c r="A19" s="233" t="s">
        <v>91</v>
      </c>
      <c r="B19" s="263" t="n">
        <f aca="false">C19*1936.27</f>
        <v>0</v>
      </c>
      <c r="C19" s="264" t="n">
        <f aca="false">IF('REL.GEOL+PREST.AGGIUNTIVE'!$F$42=A19,'REL.GEOL+PREST.AGGIUNTIVE'!$L$94,0)</f>
        <v>0</v>
      </c>
      <c r="D19" s="265" t="n">
        <v>1.9085</v>
      </c>
      <c r="E19" s="265" t="n">
        <v>-0.348186702</v>
      </c>
      <c r="F19" s="265" t="n">
        <v>3.556532827</v>
      </c>
      <c r="G19" s="266" t="e">
        <f aca="false">POWER(B19,E19)*POWER(10,F19)+D19</f>
        <v>#NUM!</v>
      </c>
      <c r="H19" s="267"/>
    </row>
    <row r="20" s="268" customFormat="true" ht="15.9" hidden="false" customHeight="true" outlineLevel="0" collapsed="false">
      <c r="A20" s="233" t="s">
        <v>79</v>
      </c>
      <c r="B20" s="263" t="n">
        <f aca="false">C20*1936.27</f>
        <v>0</v>
      </c>
      <c r="C20" s="264" t="n">
        <f aca="false">IF('REL.GEOL+PREST.AGGIUNTIVE'!$F$42=A20,'REL.GEOL+PREST.AGGIUNTIVE'!$L$94,0)</f>
        <v>0</v>
      </c>
      <c r="D20" s="265" t="n">
        <v>2</v>
      </c>
      <c r="E20" s="265" t="n">
        <v>-0.451353876</v>
      </c>
      <c r="F20" s="265" t="n">
        <v>4.494866825</v>
      </c>
      <c r="G20" s="266" t="e">
        <f aca="false">POWER(B20,E20)*POWER(10,F20)+D20</f>
        <v>#NUM!</v>
      </c>
      <c r="H20" s="267"/>
    </row>
    <row r="21" s="268" customFormat="true" ht="15.9" hidden="false" customHeight="true" outlineLevel="0" collapsed="false">
      <c r="A21" s="233" t="s">
        <v>92</v>
      </c>
      <c r="B21" s="263" t="n">
        <f aca="false">C21*1936.27</f>
        <v>0</v>
      </c>
      <c r="C21" s="264" t="n">
        <f aca="false">IF('REL.GEOL+PREST.AGGIUNTIVE'!$F$42=A21,'REL.GEOL+PREST.AGGIUNTIVE'!$L$94,0)</f>
        <v>0</v>
      </c>
      <c r="D21" s="265" t="n">
        <v>2.1335</v>
      </c>
      <c r="E21" s="265" t="n">
        <v>-0.295275487</v>
      </c>
      <c r="F21" s="265" t="n">
        <v>3.038870077</v>
      </c>
      <c r="G21" s="266" t="e">
        <f aca="false">POWER(B21,E21)*POWER(10,F21)+D21</f>
        <v>#NUM!</v>
      </c>
      <c r="H21" s="267"/>
    </row>
    <row r="22" s="268" customFormat="true" ht="15.9" hidden="false" customHeight="true" outlineLevel="0" collapsed="false">
      <c r="A22" s="233" t="s">
        <v>93</v>
      </c>
      <c r="B22" s="263" t="n">
        <f aca="false">C22*1936.27</f>
        <v>0</v>
      </c>
      <c r="C22" s="264" t="n">
        <f aca="false">IF('REL.GEOL+PREST.AGGIUNTIVE'!$F$42=A22,'REL.GEOL+PREST.AGGIUNTIVE'!$L$94,0)</f>
        <v>0</v>
      </c>
      <c r="D22" s="265" t="n">
        <v>3.0655</v>
      </c>
      <c r="E22" s="265" t="n">
        <v>-0.330729188</v>
      </c>
      <c r="F22" s="265" t="n">
        <v>3.575609171</v>
      </c>
      <c r="G22" s="266" t="e">
        <f aca="false">POWER(B22,E22)*POWER(10,F22)+D22</f>
        <v>#NUM!</v>
      </c>
      <c r="H22" s="267"/>
    </row>
    <row r="23" s="268" customFormat="true" ht="15.9" hidden="false" customHeight="true" outlineLevel="0" collapsed="false">
      <c r="A23" s="233" t="s">
        <v>94</v>
      </c>
      <c r="B23" s="263" t="n">
        <f aca="false">C23*1936.27</f>
        <v>0</v>
      </c>
      <c r="C23" s="264" t="n">
        <f aca="false">IF('REL.GEOL+PREST.AGGIUNTIVE'!$F$42=A23,'REL.GEOL+PREST.AGGIUNTIVE'!$L$94,0)</f>
        <v>0</v>
      </c>
      <c r="D23" s="265" t="n">
        <v>1.8197</v>
      </c>
      <c r="E23" s="265" t="n">
        <v>-0.331168969</v>
      </c>
      <c r="F23" s="265" t="n">
        <v>3.353802567</v>
      </c>
      <c r="G23" s="266" t="e">
        <f aca="false">POWER(B23,E23)*POWER(10,F23)+D23</f>
        <v>#NUM!</v>
      </c>
      <c r="H23" s="267"/>
    </row>
    <row r="24" s="268" customFormat="true" ht="15.9" hidden="false" customHeight="true" outlineLevel="0" collapsed="false">
      <c r="A24" s="233" t="s">
        <v>95</v>
      </c>
      <c r="B24" s="263" t="n">
        <f aca="false">C24*1936.27</f>
        <v>0</v>
      </c>
      <c r="C24" s="264" t="n">
        <f aca="false">IF('REL.GEOL+PREST.AGGIUNTIVE'!$F$42=A24,'REL.GEOL+PREST.AGGIUNTIVE'!$L$94,0)</f>
        <v>0</v>
      </c>
      <c r="D24" s="265" t="n">
        <v>2.4411</v>
      </c>
      <c r="E24" s="265" t="n">
        <v>-0.305304937</v>
      </c>
      <c r="F24" s="265" t="n">
        <v>3.204667778</v>
      </c>
      <c r="G24" s="266" t="e">
        <f aca="false">POWER(B24,E24)*POWER(10,F24)+D24</f>
        <v>#NUM!</v>
      </c>
      <c r="H24" s="267"/>
    </row>
    <row r="25" s="268" customFormat="true" ht="15.9" hidden="false" customHeight="true" outlineLevel="0" collapsed="false">
      <c r="A25" s="233" t="s">
        <v>96</v>
      </c>
      <c r="B25" s="263" t="n">
        <f aca="false">C25*1936.27</f>
        <v>0</v>
      </c>
      <c r="C25" s="264" t="n">
        <f aca="false">IF('REL.GEOL+PREST.AGGIUNTIVE'!$F$42=A25,'REL.GEOL+PREST.AGGIUNTIVE'!$L$94,0)</f>
        <v>0</v>
      </c>
      <c r="D25" s="265" t="n">
        <v>2.7866</v>
      </c>
      <c r="E25" s="265" t="n">
        <v>-0.322889881</v>
      </c>
      <c r="F25" s="265" t="n">
        <v>3.45026821</v>
      </c>
      <c r="G25" s="266" t="e">
        <f aca="false">POWER(B25,E25)*POWER(10,F25)+D25</f>
        <v>#NUM!</v>
      </c>
      <c r="H25" s="267"/>
    </row>
    <row r="26" s="268" customFormat="true" ht="15.9" hidden="false" customHeight="true" outlineLevel="0" collapsed="false">
      <c r="A26" s="233" t="s">
        <v>85</v>
      </c>
      <c r="B26" s="263" t="n">
        <f aca="false">C26*1936.27</f>
        <v>0</v>
      </c>
      <c r="C26" s="264" t="n">
        <f aca="false">IF('REL.GEOL+PREST.AGGIUNTIVE'!$F$42=A26,'REL.GEOL+PREST.AGGIUNTIVE'!$L$94,0)</f>
        <v>0</v>
      </c>
      <c r="D26" s="265" t="n">
        <v>2.3316</v>
      </c>
      <c r="E26" s="265" t="n">
        <v>-0.368150118</v>
      </c>
      <c r="F26" s="265" t="n">
        <v>3.857172001</v>
      </c>
      <c r="G26" s="266" t="e">
        <f aca="false">POWER(B26,E26)*POWER(10,F26)+D26</f>
        <v>#NUM!</v>
      </c>
      <c r="H26" s="267"/>
    </row>
    <row r="27" s="268" customFormat="true" ht="15.9" hidden="false" customHeight="true" outlineLevel="0" collapsed="false">
      <c r="A27" s="233" t="s">
        <v>97</v>
      </c>
      <c r="B27" s="263" t="n">
        <f aca="false">C27*1936.27</f>
        <v>0</v>
      </c>
      <c r="C27" s="264" t="n">
        <f aca="false">IF('REL.GEOL+PREST.AGGIUNTIVE'!$F$42=A27,'REL.GEOL+PREST.AGGIUNTIVE'!$L$94,0)</f>
        <v>0</v>
      </c>
      <c r="D27" s="265" t="n">
        <v>1.7151</v>
      </c>
      <c r="E27" s="265" t="n">
        <v>-0.380322112</v>
      </c>
      <c r="F27" s="265" t="n">
        <v>3.853957322</v>
      </c>
      <c r="G27" s="266" t="e">
        <f aca="false">POWER(B27,E27)*POWER(10,F27)+D27</f>
        <v>#NUM!</v>
      </c>
      <c r="H27" s="267"/>
    </row>
    <row r="28" s="268" customFormat="true" ht="15.9" hidden="false" customHeight="true" outlineLevel="0" collapsed="false">
      <c r="A28" s="233" t="s">
        <v>98</v>
      </c>
      <c r="B28" s="263" t="n">
        <f aca="false">C28*1936.27</f>
        <v>0</v>
      </c>
      <c r="C28" s="264" t="n">
        <f aca="false">IF('REL.GEOL+PREST.AGGIUNTIVE'!$F$42=A28,'REL.GEOL+PREST.AGGIUNTIVE'!$L$94,0)</f>
        <v>0</v>
      </c>
      <c r="D28" s="265" t="n">
        <v>3.0703</v>
      </c>
      <c r="E28" s="265" t="n">
        <v>-0.37263025</v>
      </c>
      <c r="F28" s="265" t="n">
        <v>4.024584615</v>
      </c>
      <c r="G28" s="266" t="e">
        <f aca="false">POWER(B28,E28)*POWER(10,F28)+D28</f>
        <v>#NUM!</v>
      </c>
      <c r="H28" s="267"/>
    </row>
    <row r="29" s="268" customFormat="true" ht="15.9" hidden="false" customHeight="true" outlineLevel="0" collapsed="false">
      <c r="A29" s="233" t="s">
        <v>99</v>
      </c>
      <c r="B29" s="263" t="n">
        <f aca="false">C29*1936.27</f>
        <v>0</v>
      </c>
      <c r="C29" s="264" t="n">
        <f aca="false">IF('REL.GEOL+PREST.AGGIUNTIVE'!$F$42=A29,'REL.GEOL+PREST.AGGIUNTIVE'!$L$94,0)</f>
        <v>0</v>
      </c>
      <c r="D29" s="265" t="n">
        <v>3.6394</v>
      </c>
      <c r="E29" s="265" t="n">
        <v>-0.373049463</v>
      </c>
      <c r="F29" s="265" t="n">
        <v>4.102910715</v>
      </c>
      <c r="G29" s="266" t="e">
        <f aca="false">POWER(B29,E29)*POWER(10,F29)+D29</f>
        <v>#NUM!</v>
      </c>
      <c r="H29" s="267"/>
    </row>
    <row r="30" s="268" customFormat="true" ht="15.9" hidden="false" customHeight="true" outlineLevel="0" collapsed="false">
      <c r="A30" s="269"/>
      <c r="B30" s="270"/>
      <c r="C30" s="270"/>
      <c r="D30" s="271"/>
      <c r="E30" s="271"/>
      <c r="F30" s="271"/>
      <c r="G30" s="272"/>
      <c r="H30" s="267"/>
    </row>
    <row r="31" s="268" customFormat="true" ht="15.9" hidden="false" customHeight="true" outlineLevel="0" collapsed="false">
      <c r="A31" s="273" t="s">
        <v>111</v>
      </c>
      <c r="B31" s="274"/>
      <c r="C31" s="270"/>
      <c r="D31" s="275"/>
      <c r="E31" s="275"/>
      <c r="F31" s="275"/>
      <c r="G31" s="276"/>
      <c r="H31" s="277"/>
    </row>
    <row r="32" s="268" customFormat="true" ht="15.75" hidden="false" customHeight="true" outlineLevel="0" collapsed="false">
      <c r="A32" s="278" t="s">
        <v>112</v>
      </c>
      <c r="B32" s="279"/>
      <c r="C32" s="270"/>
      <c r="D32" s="280"/>
      <c r="E32" s="280"/>
      <c r="F32" s="280"/>
      <c r="G32" s="281"/>
      <c r="H32" s="267"/>
    </row>
    <row r="33" s="268" customFormat="true" ht="15.75" hidden="false" customHeight="true" outlineLevel="0" collapsed="false">
      <c r="A33" s="278" t="s">
        <v>113</v>
      </c>
      <c r="B33" s="279"/>
      <c r="C33" s="270"/>
      <c r="D33" s="280"/>
      <c r="E33" s="280"/>
      <c r="F33" s="280"/>
      <c r="G33" s="281"/>
      <c r="H33" s="267"/>
    </row>
    <row r="34" s="268" customFormat="true" ht="15.9" hidden="false" customHeight="true" outlineLevel="0" collapsed="false">
      <c r="A34" s="278" t="s">
        <v>114</v>
      </c>
      <c r="B34" s="279"/>
      <c r="C34" s="270"/>
      <c r="D34" s="280"/>
      <c r="E34" s="280"/>
      <c r="F34" s="280"/>
      <c r="G34" s="281"/>
      <c r="H34" s="267"/>
    </row>
    <row r="35" s="268" customFormat="true" ht="15.9" hidden="false" customHeight="true" outlineLevel="0" collapsed="false">
      <c r="A35" s="278" t="s">
        <v>115</v>
      </c>
      <c r="B35" s="279"/>
      <c r="C35" s="270" t="str">
        <f aca="false">IF(C9=0,"",G9)</f>
        <v/>
      </c>
      <c r="D35" s="280"/>
      <c r="E35" s="280"/>
      <c r="F35" s="280"/>
      <c r="G35" s="281"/>
      <c r="H35" s="267"/>
    </row>
    <row r="36" s="268" customFormat="true" ht="15.9" hidden="false" customHeight="true" outlineLevel="0" collapsed="false">
      <c r="A36" s="278" t="s">
        <v>116</v>
      </c>
      <c r="B36" s="270"/>
      <c r="C36" s="270" t="str">
        <f aca="false">IF(C10=0,"",G10)</f>
        <v/>
      </c>
      <c r="D36" s="271"/>
      <c r="E36" s="271"/>
      <c r="F36" s="271"/>
      <c r="G36" s="272"/>
      <c r="H36" s="267"/>
    </row>
    <row r="37" s="268" customFormat="true" ht="15.9" hidden="false" customHeight="true" outlineLevel="0" collapsed="false">
      <c r="A37" s="269"/>
      <c r="B37" s="270"/>
      <c r="C37" s="270" t="str">
        <f aca="false">IF(C11=0,"",G11)</f>
        <v/>
      </c>
      <c r="D37" s="271"/>
      <c r="E37" s="271"/>
      <c r="F37" s="271"/>
      <c r="G37" s="272"/>
      <c r="H37" s="267"/>
    </row>
    <row r="38" s="268" customFormat="true" ht="15.9" hidden="false" customHeight="true" outlineLevel="0" collapsed="false">
      <c r="A38" s="269"/>
      <c r="B38" s="270"/>
      <c r="C38" s="270"/>
      <c r="D38" s="271"/>
      <c r="E38" s="271"/>
      <c r="F38" s="271"/>
      <c r="G38" s="272"/>
      <c r="H38" s="267"/>
    </row>
    <row r="39" s="268" customFormat="true" ht="15.9" hidden="false" customHeight="true" outlineLevel="0" collapsed="false">
      <c r="A39" s="269"/>
      <c r="B39" s="270"/>
      <c r="C39" s="270"/>
      <c r="D39" s="271"/>
      <c r="E39" s="271"/>
      <c r="F39" s="271"/>
      <c r="G39" s="272"/>
      <c r="H39" s="267"/>
    </row>
    <row r="40" s="268" customFormat="true" ht="15.9" hidden="false" customHeight="true" outlineLevel="0" collapsed="false">
      <c r="A40" s="269"/>
      <c r="B40" s="270"/>
      <c r="C40" s="270"/>
      <c r="D40" s="271"/>
      <c r="E40" s="271"/>
      <c r="F40" s="271"/>
      <c r="G40" s="272"/>
      <c r="H40" s="267"/>
    </row>
    <row r="41" s="268" customFormat="true" ht="15.9" hidden="false" customHeight="true" outlineLevel="0" collapsed="false">
      <c r="A41" s="269"/>
      <c r="B41" s="282"/>
      <c r="C41" s="282"/>
      <c r="D41" s="283"/>
      <c r="E41" s="283"/>
      <c r="F41" s="284"/>
      <c r="G41" s="284"/>
      <c r="H41" s="267"/>
    </row>
    <row r="42" customFormat="false" ht="13" hidden="false" customHeight="false" outlineLevel="0" collapsed="false">
      <c r="A42" s="285"/>
    </row>
    <row r="43" customFormat="false" ht="12.5" hidden="false" customHeight="false" outlineLevel="0" collapsed="false">
      <c r="A43" s="278"/>
    </row>
    <row r="44" customFormat="false" ht="13" hidden="false" customHeight="false" outlineLevel="0" collapsed="false">
      <c r="A44" s="285"/>
    </row>
  </sheetData>
  <sheetProtection sheet="true" password="dfaf" objects="true" scenarios="true"/>
  <mergeCells count="1">
    <mergeCell ref="A1:G1"/>
  </mergeCells>
  <printOptions headings="false" gridLines="false" gridLinesSet="true" horizontalCentered="true" verticalCentered="true"/>
  <pageMargins left="0.196527777777778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29"/>
    </sheetView>
  </sheetViews>
  <sheetFormatPr defaultColWidth="5.625" defaultRowHeight="12.5" zeroHeight="false" outlineLevelRow="0" outlineLevelCol="0"/>
  <cols>
    <col collapsed="false" customWidth="true" hidden="false" outlineLevel="0" max="1" min="1" style="246" width="11.9"/>
    <col collapsed="false" customWidth="true" hidden="true" outlineLevel="0" max="2" min="2" style="247" width="15.99"/>
    <col collapsed="false" customWidth="true" hidden="false" outlineLevel="0" max="3" min="3" style="247" width="18.89"/>
    <col collapsed="false" customWidth="true" hidden="true" outlineLevel="0" max="4" min="4" style="248" width="12.54"/>
    <col collapsed="false" customWidth="true" hidden="true" outlineLevel="0" max="6" min="5" style="248" width="15.54"/>
    <col collapsed="false" customWidth="true" hidden="false" outlineLevel="0" max="7" min="7" style="248" width="29.54"/>
    <col collapsed="false" customWidth="false" hidden="false" outlineLevel="0" max="8" min="8" style="247" width="5.62"/>
    <col collapsed="false" customWidth="false" hidden="false" outlineLevel="0" max="257" min="9" style="249" width="5.62"/>
  </cols>
  <sheetData>
    <row r="1" customFormat="false" ht="24.75" hidden="false" customHeight="true" outlineLevel="0" collapsed="false">
      <c r="A1" s="250" t="s">
        <v>69</v>
      </c>
      <c r="B1" s="250"/>
      <c r="C1" s="250"/>
      <c r="D1" s="250"/>
      <c r="E1" s="250"/>
      <c r="F1" s="250"/>
      <c r="G1" s="250"/>
    </row>
    <row r="2" s="256" customFormat="true" ht="13" hidden="false" customHeight="false" outlineLevel="0" collapsed="false">
      <c r="A2" s="251" t="s">
        <v>104</v>
      </c>
      <c r="B2" s="252" t="s">
        <v>105</v>
      </c>
      <c r="C2" s="252" t="s">
        <v>105</v>
      </c>
      <c r="D2" s="253"/>
      <c r="E2" s="253"/>
      <c r="F2" s="253"/>
      <c r="G2" s="254" t="s">
        <v>106</v>
      </c>
      <c r="H2" s="255"/>
    </row>
    <row r="3" s="262" customFormat="true" ht="49.5" hidden="false" customHeight="true" outlineLevel="0" collapsed="false">
      <c r="A3" s="257" t="s">
        <v>107</v>
      </c>
      <c r="B3" s="258" t="s">
        <v>108</v>
      </c>
      <c r="C3" s="258" t="s">
        <v>109</v>
      </c>
      <c r="D3" s="259"/>
      <c r="E3" s="259"/>
      <c r="F3" s="259"/>
      <c r="G3" s="260" t="s">
        <v>110</v>
      </c>
      <c r="H3" s="261"/>
    </row>
    <row r="4" s="268" customFormat="true" ht="15.9" hidden="false" customHeight="true" outlineLevel="0" collapsed="false">
      <c r="A4" s="233" t="s">
        <v>70</v>
      </c>
      <c r="B4" s="263" t="n">
        <f aca="false">C4*1936.27</f>
        <v>0</v>
      </c>
      <c r="C4" s="264" t="n">
        <f aca="false">IF('REL.GEOL+PREST.AGGIUNTIVE 2'!$F$69=A4,'REL.GEOL+PREST.AGGIUNTIVE 2'!$L$121,0)</f>
        <v>0</v>
      </c>
      <c r="D4" s="265" t="n">
        <v>2.3301</v>
      </c>
      <c r="E4" s="265" t="n">
        <v>-0.362483961</v>
      </c>
      <c r="F4" s="265" t="n">
        <v>3.796182913</v>
      </c>
      <c r="G4" s="266" t="e">
        <f aca="false">POWER(B4,E4)*POWER(10,F4)+D4</f>
        <v>#NUM!</v>
      </c>
      <c r="H4" s="267"/>
    </row>
    <row r="5" s="268" customFormat="true" ht="15.9" hidden="false" customHeight="true" outlineLevel="0" collapsed="false">
      <c r="A5" s="233" t="s">
        <v>71</v>
      </c>
      <c r="B5" s="263" t="n">
        <f aca="false">C5*1936.27</f>
        <v>0</v>
      </c>
      <c r="C5" s="264" t="n">
        <f aca="false">IF('REL.GEOL+PREST.AGGIUNTIVE 2'!$F$69=A5,'REL.GEOL+PREST.AGGIUNTIVE 2'!$L$121,0)</f>
        <v>0</v>
      </c>
      <c r="D5" s="265" t="n">
        <v>2.7961</v>
      </c>
      <c r="E5" s="265" t="n">
        <v>-0.348087571</v>
      </c>
      <c r="F5" s="265" t="n">
        <v>3.756590641</v>
      </c>
      <c r="G5" s="266" t="e">
        <f aca="false">POWER(B5,E5)*POWER(10,F5)+D5</f>
        <v>#NUM!</v>
      </c>
      <c r="H5" s="267"/>
    </row>
    <row r="6" s="268" customFormat="true" ht="15.9" hidden="false" customHeight="true" outlineLevel="0" collapsed="false">
      <c r="A6" s="233" t="s">
        <v>72</v>
      </c>
      <c r="B6" s="263" t="n">
        <f aca="false">C6*1936.27</f>
        <v>0</v>
      </c>
      <c r="C6" s="264" t="n">
        <f aca="false">IF('REL.GEOL+PREST.AGGIUNTIVE 2'!$F$69=A6,'REL.GEOL+PREST.AGGIUNTIVE 2'!$L$121,0)</f>
        <v>0</v>
      </c>
      <c r="D6" s="265" t="n">
        <v>2.9689</v>
      </c>
      <c r="E6" s="265" t="n">
        <v>-0.380102093</v>
      </c>
      <c r="F6" s="265" t="n">
        <v>4.129821558</v>
      </c>
      <c r="G6" s="266" t="e">
        <f aca="false">POWER(B6,E6)*POWER(10,F6)+D6</f>
        <v>#NUM!</v>
      </c>
      <c r="H6" s="267"/>
    </row>
    <row r="7" s="268" customFormat="true" ht="15.9" hidden="false" customHeight="true" outlineLevel="0" collapsed="false">
      <c r="A7" s="233" t="s">
        <v>73</v>
      </c>
      <c r="B7" s="263" t="n">
        <f aca="false">C7*1936.27</f>
        <v>484067500</v>
      </c>
      <c r="C7" s="264" t="n">
        <f aca="false">IF('REL.GEOL+PREST.AGGIUNTIVE 2'!$F$69=A7,'REL.GEOL+PREST.AGGIUNTIVE 2'!$L$121,0)</f>
        <v>250000</v>
      </c>
      <c r="D7" s="265" t="n">
        <v>3.6743</v>
      </c>
      <c r="E7" s="265" t="n">
        <v>-0.389995407</v>
      </c>
      <c r="F7" s="265" t="n">
        <v>4.32970211</v>
      </c>
      <c r="G7" s="266" t="n">
        <f aca="false">POWER(B7,E7)*POWER(10,F7)+D7</f>
        <v>12.4368132743002</v>
      </c>
      <c r="H7" s="267"/>
    </row>
    <row r="8" s="268" customFormat="true" ht="15.9" hidden="false" customHeight="true" outlineLevel="0" collapsed="false">
      <c r="A8" s="233" t="s">
        <v>74</v>
      </c>
      <c r="B8" s="263" t="n">
        <f aca="false">C8*1936.27</f>
        <v>0</v>
      </c>
      <c r="C8" s="264" t="n">
        <f aca="false">IF('REL.GEOL+PREST.AGGIUNTIVE 2'!$F$69=A8,'REL.GEOL+PREST.AGGIUNTIVE 2'!$L$121,0)</f>
        <v>0</v>
      </c>
      <c r="D8" s="265" t="n">
        <v>4.806</v>
      </c>
      <c r="E8" s="265" t="n">
        <v>-0.404033201</v>
      </c>
      <c r="F8" s="265" t="n">
        <v>4.555176112</v>
      </c>
      <c r="G8" s="266" t="e">
        <f aca="false">POWER(B8,E8)*POWER(10,F8)+D8</f>
        <v>#NUM!</v>
      </c>
      <c r="H8" s="267"/>
    </row>
    <row r="9" s="268" customFormat="true" ht="15.9" hidden="false" customHeight="true" outlineLevel="0" collapsed="false">
      <c r="A9" s="233" t="s">
        <v>75</v>
      </c>
      <c r="B9" s="263" t="n">
        <f aca="false">C9*1936.27</f>
        <v>0</v>
      </c>
      <c r="C9" s="264" t="n">
        <f aca="false">IF('REL.GEOL+PREST.AGGIUNTIVE 2'!$F$69=A9,'REL.GEOL+PREST.AGGIUNTIVE 2'!$L$121,0)</f>
        <v>0</v>
      </c>
      <c r="D9" s="265" t="n">
        <v>2.5425</v>
      </c>
      <c r="E9" s="265" t="n">
        <v>-0.384367794</v>
      </c>
      <c r="F9" s="265" t="n">
        <v>4.068267653</v>
      </c>
      <c r="G9" s="266" t="e">
        <f aca="false">POWER(B9,E9)*POWER(10,F9)+D9</f>
        <v>#NUM!</v>
      </c>
      <c r="H9" s="267"/>
    </row>
    <row r="10" s="268" customFormat="true" ht="15.9" hidden="false" customHeight="true" outlineLevel="0" collapsed="false">
      <c r="A10" s="233" t="s">
        <v>76</v>
      </c>
      <c r="B10" s="263" t="n">
        <f aca="false">C10*1936.27</f>
        <v>0</v>
      </c>
      <c r="C10" s="264" t="n">
        <f aca="false">IF('REL.GEOL+PREST.AGGIUNTIVE 2'!$F$69=A10,'REL.GEOL+PREST.AGGIUNTIVE 2'!$L$121,0)</f>
        <v>0</v>
      </c>
      <c r="D10" s="265" t="n">
        <v>2.9689</v>
      </c>
      <c r="E10" s="265" t="n">
        <v>-0.403537498</v>
      </c>
      <c r="F10" s="265" t="n">
        <v>4.340646879</v>
      </c>
      <c r="G10" s="266" t="e">
        <f aca="false">POWER(B10,E10)*POWER(10,F10)+D10</f>
        <v>#NUM!</v>
      </c>
      <c r="H10" s="267"/>
    </row>
    <row r="11" s="268" customFormat="true" ht="15.9" hidden="false" customHeight="true" outlineLevel="0" collapsed="false">
      <c r="A11" s="233" t="s">
        <v>78</v>
      </c>
      <c r="B11" s="263" t="n">
        <f aca="false">C11*1936.27</f>
        <v>0</v>
      </c>
      <c r="C11" s="264" t="n">
        <f aca="false">IF('REL.GEOL+PREST.AGGIUNTIVE 2'!$F$69=A11,'REL.GEOL+PREST.AGGIUNTIVE 2'!$L$121,0)</f>
        <v>0</v>
      </c>
      <c r="D11" s="265" t="n">
        <v>1.7658</v>
      </c>
      <c r="E11" s="265" t="n">
        <v>-0.400992109</v>
      </c>
      <c r="F11" s="265" t="n">
        <v>4.087747059</v>
      </c>
      <c r="G11" s="266" t="e">
        <f aca="false">POWER(B11,E11)*POWER(10,F11)+D11</f>
        <v>#NUM!</v>
      </c>
      <c r="H11" s="267"/>
    </row>
    <row r="12" s="268" customFormat="true" ht="15.9" hidden="false" customHeight="true" outlineLevel="0" collapsed="false">
      <c r="A12" s="233" t="s">
        <v>80</v>
      </c>
      <c r="B12" s="263" t="n">
        <f aca="false">C12*1936.27</f>
        <v>0</v>
      </c>
      <c r="C12" s="264" t="n">
        <f aca="false">IF('REL.GEOL+PREST.AGGIUNTIVE 2'!$F$69=A12,'REL.GEOL+PREST.AGGIUNTIVE 2'!$L$121,0)</f>
        <v>0</v>
      </c>
      <c r="D12" s="265" t="n">
        <v>2.1193</v>
      </c>
      <c r="E12" s="265" t="n">
        <v>-0.40391068</v>
      </c>
      <c r="F12" s="265" t="n">
        <v>4.198223227</v>
      </c>
      <c r="G12" s="266" t="e">
        <f aca="false">POWER(B12,E12)*POWER(10,F12)+D12</f>
        <v>#NUM!</v>
      </c>
      <c r="H12" s="267"/>
    </row>
    <row r="13" s="268" customFormat="true" ht="15.9" hidden="false" customHeight="true" outlineLevel="0" collapsed="false">
      <c r="A13" s="233" t="s">
        <v>82</v>
      </c>
      <c r="B13" s="263" t="n">
        <f aca="false">C13*1936.27</f>
        <v>0</v>
      </c>
      <c r="C13" s="264" t="n">
        <f aca="false">IF('REL.GEOL+PREST.AGGIUNTIVE 2'!$F$69=A13,'REL.GEOL+PREST.AGGIUNTIVE 2'!$L$121,0)</f>
        <v>0</v>
      </c>
      <c r="D13" s="265" t="n">
        <v>2.403</v>
      </c>
      <c r="E13" s="265" t="n">
        <v>-0.447561279</v>
      </c>
      <c r="F13" s="265" t="n">
        <v>4.719851717</v>
      </c>
      <c r="G13" s="266" t="e">
        <f aca="false">POWER(B13,E13)*POWER(10,F13)+D13</f>
        <v>#NUM!</v>
      </c>
      <c r="H13" s="267"/>
    </row>
    <row r="14" s="268" customFormat="true" ht="15.9" hidden="false" customHeight="true" outlineLevel="0" collapsed="false">
      <c r="A14" s="233" t="s">
        <v>84</v>
      </c>
      <c r="B14" s="263" t="n">
        <f aca="false">C14*1936.27</f>
        <v>0</v>
      </c>
      <c r="C14" s="264" t="n">
        <f aca="false">IF('REL.GEOL+PREST.AGGIUNTIVE 2'!$F$69=A14,'REL.GEOL+PREST.AGGIUNTIVE 2'!$L$121,0)</f>
        <v>0</v>
      </c>
      <c r="D14" s="265" t="n">
        <v>2.3301</v>
      </c>
      <c r="E14" s="265" t="n">
        <v>-0.411016188</v>
      </c>
      <c r="F14" s="265" t="n">
        <v>4.315427751</v>
      </c>
      <c r="G14" s="266" t="e">
        <f aca="false">POWER(B14,E14)*POWER(10,F14)+D14</f>
        <v>#NUM!</v>
      </c>
      <c r="H14" s="267"/>
    </row>
    <row r="15" s="268" customFormat="true" ht="15.9" hidden="false" customHeight="true" outlineLevel="0" collapsed="false">
      <c r="A15" s="233" t="s">
        <v>86</v>
      </c>
      <c r="B15" s="263" t="n">
        <f aca="false">C15*1936.27</f>
        <v>0</v>
      </c>
      <c r="C15" s="264" t="n">
        <f aca="false">IF('REL.GEOL+PREST.AGGIUNTIVE 2'!$F$69=A15,'REL.GEOL+PREST.AGGIUNTIVE 2'!$L$121,0)</f>
        <v>0</v>
      </c>
      <c r="D15" s="265" t="n">
        <v>2.6138</v>
      </c>
      <c r="E15" s="265" t="n">
        <v>-0.404083187</v>
      </c>
      <c r="F15" s="265" t="n">
        <v>4.291196109</v>
      </c>
      <c r="G15" s="266" t="e">
        <f aca="false">POWER(B15,E15)*POWER(10,F15)+D15</f>
        <v>#NUM!</v>
      </c>
      <c r="H15" s="267"/>
    </row>
    <row r="16" s="268" customFormat="true" ht="15.9" hidden="false" customHeight="true" outlineLevel="0" collapsed="false">
      <c r="A16" s="233" t="s">
        <v>88</v>
      </c>
      <c r="B16" s="263" t="n">
        <f aca="false">C16*1936.27</f>
        <v>0</v>
      </c>
      <c r="C16" s="264" t="n">
        <f aca="false">IF('REL.GEOL+PREST.AGGIUNTIVE 2'!$F$69=A16,'REL.GEOL+PREST.AGGIUNTIVE 2'!$L$121,0)</f>
        <v>0</v>
      </c>
      <c r="D16" s="265" t="n">
        <v>3.5316</v>
      </c>
      <c r="E16" s="265" t="n">
        <v>-0.400979849</v>
      </c>
      <c r="F16" s="265" t="n">
        <v>4.388680501</v>
      </c>
      <c r="G16" s="266" t="e">
        <f aca="false">POWER(B16,E16)*POWER(10,F16)+D16</f>
        <v>#NUM!</v>
      </c>
      <c r="H16" s="267"/>
    </row>
    <row r="17" s="268" customFormat="true" ht="15.9" hidden="false" customHeight="true" outlineLevel="0" collapsed="false">
      <c r="A17" s="233" t="s">
        <v>89</v>
      </c>
      <c r="B17" s="263" t="n">
        <f aca="false">C17*1936.27</f>
        <v>0</v>
      </c>
      <c r="C17" s="264" t="n">
        <f aca="false">IF('REL.GEOL+PREST.AGGIUNTIVE 2'!$F$69=A17,'REL.GEOL+PREST.AGGIUNTIVE 2'!$L$121,0)</f>
        <v>0</v>
      </c>
      <c r="D17" s="265" t="n">
        <v>2.9689</v>
      </c>
      <c r="E17" s="265" t="n">
        <v>-0.341541365</v>
      </c>
      <c r="F17" s="265" t="n">
        <v>3.677352114</v>
      </c>
      <c r="G17" s="266" t="e">
        <f aca="false">POWER(B17,E17)*POWER(10,F17)+D17</f>
        <v>#NUM!</v>
      </c>
      <c r="H17" s="267"/>
    </row>
    <row r="18" s="268" customFormat="true" ht="15.9" hidden="false" customHeight="true" outlineLevel="0" collapsed="false">
      <c r="A18" s="233" t="s">
        <v>90</v>
      </c>
      <c r="B18" s="263" t="n">
        <f aca="false">C18*1936.27</f>
        <v>0</v>
      </c>
      <c r="C18" s="264" t="n">
        <f aca="false">IF('REL.GEOL+PREST.AGGIUNTIVE 2'!$F$69=A18,'REL.GEOL+PREST.AGGIUNTIVE 2'!$L$121,0)</f>
        <v>0</v>
      </c>
      <c r="D18" s="265" t="n">
        <v>2.2603</v>
      </c>
      <c r="E18" s="265" t="n">
        <v>-0.357899729</v>
      </c>
      <c r="F18" s="265" t="n">
        <v>3.73398216</v>
      </c>
      <c r="G18" s="266" t="e">
        <f aca="false">POWER(B18,E18)*POWER(10,F18)+D18</f>
        <v>#NUM!</v>
      </c>
      <c r="H18" s="267"/>
    </row>
    <row r="19" s="268" customFormat="true" ht="15.9" hidden="false" customHeight="true" outlineLevel="0" collapsed="false">
      <c r="A19" s="233" t="s">
        <v>91</v>
      </c>
      <c r="B19" s="263" t="n">
        <f aca="false">C19*1936.27</f>
        <v>0</v>
      </c>
      <c r="C19" s="264" t="n">
        <f aca="false">IF('REL.GEOL+PREST.AGGIUNTIVE 2'!$F$69=A19,'REL.GEOL+PREST.AGGIUNTIVE 2'!$L$121,0)</f>
        <v>0</v>
      </c>
      <c r="D19" s="265" t="n">
        <v>1.9085</v>
      </c>
      <c r="E19" s="265" t="n">
        <v>-0.348186702</v>
      </c>
      <c r="F19" s="265" t="n">
        <v>3.556532827</v>
      </c>
      <c r="G19" s="266" t="e">
        <f aca="false">POWER(B19,E19)*POWER(10,F19)+D19</f>
        <v>#NUM!</v>
      </c>
      <c r="H19" s="267"/>
    </row>
    <row r="20" s="268" customFormat="true" ht="15.9" hidden="false" customHeight="true" outlineLevel="0" collapsed="false">
      <c r="A20" s="233" t="s">
        <v>79</v>
      </c>
      <c r="B20" s="263" t="n">
        <f aca="false">C20*1936.27</f>
        <v>0</v>
      </c>
      <c r="C20" s="264" t="n">
        <f aca="false">IF('REL.GEOL+PREST.AGGIUNTIVE 2'!$F$69=A20,'REL.GEOL+PREST.AGGIUNTIVE 2'!$L$121,0)</f>
        <v>0</v>
      </c>
      <c r="D20" s="265" t="n">
        <v>2</v>
      </c>
      <c r="E20" s="265" t="n">
        <v>-0.451353876</v>
      </c>
      <c r="F20" s="265" t="n">
        <v>4.494866825</v>
      </c>
      <c r="G20" s="266" t="e">
        <f aca="false">POWER(B20,E20)*POWER(10,F20)+D20</f>
        <v>#NUM!</v>
      </c>
      <c r="H20" s="267"/>
    </row>
    <row r="21" s="268" customFormat="true" ht="15.9" hidden="false" customHeight="true" outlineLevel="0" collapsed="false">
      <c r="A21" s="233" t="s">
        <v>92</v>
      </c>
      <c r="B21" s="263" t="n">
        <f aca="false">C21*1936.27</f>
        <v>0</v>
      </c>
      <c r="C21" s="264" t="n">
        <f aca="false">IF('REL.GEOL+PREST.AGGIUNTIVE 2'!$F$69=A21,'REL.GEOL+PREST.AGGIUNTIVE 2'!$L$121,0)</f>
        <v>0</v>
      </c>
      <c r="D21" s="265" t="n">
        <v>2.1335</v>
      </c>
      <c r="E21" s="265" t="n">
        <v>-0.295275487</v>
      </c>
      <c r="F21" s="265" t="n">
        <v>3.038870077</v>
      </c>
      <c r="G21" s="266" t="e">
        <f aca="false">POWER(B21,E21)*POWER(10,F21)+D21</f>
        <v>#NUM!</v>
      </c>
      <c r="H21" s="267"/>
    </row>
    <row r="22" s="268" customFormat="true" ht="15.9" hidden="false" customHeight="true" outlineLevel="0" collapsed="false">
      <c r="A22" s="233" t="s">
        <v>93</v>
      </c>
      <c r="B22" s="263" t="n">
        <f aca="false">C22*1936.27</f>
        <v>0</v>
      </c>
      <c r="C22" s="264" t="n">
        <f aca="false">IF('REL.GEOL+PREST.AGGIUNTIVE 2'!$F$69=A22,'REL.GEOL+PREST.AGGIUNTIVE 2'!$L$121,0)</f>
        <v>0</v>
      </c>
      <c r="D22" s="265" t="n">
        <v>3.0655</v>
      </c>
      <c r="E22" s="265" t="n">
        <v>-0.330729188</v>
      </c>
      <c r="F22" s="265" t="n">
        <v>3.575609171</v>
      </c>
      <c r="G22" s="266" t="e">
        <f aca="false">POWER(B22,E22)*POWER(10,F22)+D22</f>
        <v>#NUM!</v>
      </c>
      <c r="H22" s="267"/>
    </row>
    <row r="23" s="268" customFormat="true" ht="15.9" hidden="false" customHeight="true" outlineLevel="0" collapsed="false">
      <c r="A23" s="233" t="s">
        <v>94</v>
      </c>
      <c r="B23" s="263" t="n">
        <f aca="false">C23*1936.27</f>
        <v>0</v>
      </c>
      <c r="C23" s="264" t="n">
        <f aca="false">IF('REL.GEOL+PREST.AGGIUNTIVE 2'!$F$69=A23,'REL.GEOL+PREST.AGGIUNTIVE 2'!$L$121,0)</f>
        <v>0</v>
      </c>
      <c r="D23" s="265" t="n">
        <v>1.8197</v>
      </c>
      <c r="E23" s="265" t="n">
        <v>-0.331168969</v>
      </c>
      <c r="F23" s="265" t="n">
        <v>3.353802567</v>
      </c>
      <c r="G23" s="266" t="e">
        <f aca="false">POWER(B23,E23)*POWER(10,F23)+D23</f>
        <v>#NUM!</v>
      </c>
      <c r="H23" s="267"/>
    </row>
    <row r="24" s="268" customFormat="true" ht="15.9" hidden="false" customHeight="true" outlineLevel="0" collapsed="false">
      <c r="A24" s="233" t="s">
        <v>95</v>
      </c>
      <c r="B24" s="263" t="n">
        <f aca="false">C24*1936.27</f>
        <v>0</v>
      </c>
      <c r="C24" s="264" t="n">
        <f aca="false">IF('REL.GEOL+PREST.AGGIUNTIVE 2'!$F$69=A24,'REL.GEOL+PREST.AGGIUNTIVE 2'!$L$121,0)</f>
        <v>0</v>
      </c>
      <c r="D24" s="265" t="n">
        <v>2.4411</v>
      </c>
      <c r="E24" s="265" t="n">
        <v>-0.305304937</v>
      </c>
      <c r="F24" s="265" t="n">
        <v>3.204667778</v>
      </c>
      <c r="G24" s="266" t="e">
        <f aca="false">POWER(B24,E24)*POWER(10,F24)+D24</f>
        <v>#NUM!</v>
      </c>
      <c r="H24" s="267"/>
    </row>
    <row r="25" s="268" customFormat="true" ht="15.9" hidden="false" customHeight="true" outlineLevel="0" collapsed="false">
      <c r="A25" s="233" t="s">
        <v>96</v>
      </c>
      <c r="B25" s="263" t="n">
        <f aca="false">C25*1936.27</f>
        <v>0</v>
      </c>
      <c r="C25" s="264" t="n">
        <f aca="false">IF('REL.GEOL+PREST.AGGIUNTIVE 2'!$F$69=A25,'REL.GEOL+PREST.AGGIUNTIVE 2'!$L$121,0)</f>
        <v>0</v>
      </c>
      <c r="D25" s="265" t="n">
        <v>2.7866</v>
      </c>
      <c r="E25" s="265" t="n">
        <v>-0.322889881</v>
      </c>
      <c r="F25" s="265" t="n">
        <v>3.45026821</v>
      </c>
      <c r="G25" s="266" t="e">
        <f aca="false">POWER(B25,E25)*POWER(10,F25)+D25</f>
        <v>#NUM!</v>
      </c>
      <c r="H25" s="267"/>
    </row>
    <row r="26" s="268" customFormat="true" ht="15.9" hidden="false" customHeight="true" outlineLevel="0" collapsed="false">
      <c r="A26" s="233" t="s">
        <v>85</v>
      </c>
      <c r="B26" s="263" t="n">
        <f aca="false">C26*1936.27</f>
        <v>0</v>
      </c>
      <c r="C26" s="264" t="n">
        <f aca="false">IF('REL.GEOL+PREST.AGGIUNTIVE 2'!$F$69=A26,'REL.GEOL+PREST.AGGIUNTIVE 2'!$L$121,0)</f>
        <v>0</v>
      </c>
      <c r="D26" s="265" t="n">
        <v>2.3316</v>
      </c>
      <c r="E26" s="265" t="n">
        <v>-0.368150118</v>
      </c>
      <c r="F26" s="265" t="n">
        <v>3.857172001</v>
      </c>
      <c r="G26" s="266" t="e">
        <f aca="false">POWER(B26,E26)*POWER(10,F26)+D26</f>
        <v>#NUM!</v>
      </c>
      <c r="H26" s="267"/>
    </row>
    <row r="27" s="268" customFormat="true" ht="15.9" hidden="false" customHeight="true" outlineLevel="0" collapsed="false">
      <c r="A27" s="233" t="s">
        <v>97</v>
      </c>
      <c r="B27" s="263" t="n">
        <f aca="false">C27*1936.27</f>
        <v>0</v>
      </c>
      <c r="C27" s="264" t="n">
        <f aca="false">IF('REL.GEOL+PREST.AGGIUNTIVE 2'!$F$69=A27,'REL.GEOL+PREST.AGGIUNTIVE 2'!$L$121,0)</f>
        <v>0</v>
      </c>
      <c r="D27" s="265" t="n">
        <v>1.7151</v>
      </c>
      <c r="E27" s="265" t="n">
        <v>-0.380322112</v>
      </c>
      <c r="F27" s="265" t="n">
        <v>3.853957322</v>
      </c>
      <c r="G27" s="266" t="e">
        <f aca="false">POWER(B27,E27)*POWER(10,F27)+D27</f>
        <v>#NUM!</v>
      </c>
      <c r="H27" s="267"/>
    </row>
    <row r="28" s="268" customFormat="true" ht="15.9" hidden="false" customHeight="true" outlineLevel="0" collapsed="false">
      <c r="A28" s="233" t="s">
        <v>98</v>
      </c>
      <c r="B28" s="263" t="n">
        <f aca="false">C28*1936.27</f>
        <v>0</v>
      </c>
      <c r="C28" s="264" t="n">
        <f aca="false">IF('REL.GEOL+PREST.AGGIUNTIVE 2'!$F$69=A28,'REL.GEOL+PREST.AGGIUNTIVE 2'!$L$121,0)</f>
        <v>0</v>
      </c>
      <c r="D28" s="265" t="n">
        <v>3.0703</v>
      </c>
      <c r="E28" s="265" t="n">
        <v>-0.37263025</v>
      </c>
      <c r="F28" s="265" t="n">
        <v>4.024584615</v>
      </c>
      <c r="G28" s="266" t="e">
        <f aca="false">POWER(B28,E28)*POWER(10,F28)+D28</f>
        <v>#NUM!</v>
      </c>
      <c r="H28" s="267"/>
    </row>
    <row r="29" s="268" customFormat="true" ht="15.9" hidden="false" customHeight="true" outlineLevel="0" collapsed="false">
      <c r="A29" s="233" t="s">
        <v>99</v>
      </c>
      <c r="B29" s="263" t="n">
        <f aca="false">C29*1936.27</f>
        <v>0</v>
      </c>
      <c r="C29" s="264" t="n">
        <f aca="false">IF('REL.GEOL+PREST.AGGIUNTIVE 2'!$F$69=A29,'REL.GEOL+PREST.AGGIUNTIVE 2'!$L$121,0)</f>
        <v>0</v>
      </c>
      <c r="D29" s="265" t="n">
        <v>3.6394</v>
      </c>
      <c r="E29" s="265" t="n">
        <v>-0.373049463</v>
      </c>
      <c r="F29" s="265" t="n">
        <v>4.102910715</v>
      </c>
      <c r="G29" s="266" t="e">
        <f aca="false">POWER(B29,E29)*POWER(10,F29)+D29</f>
        <v>#NUM!</v>
      </c>
      <c r="H29" s="267"/>
    </row>
    <row r="30" s="268" customFormat="true" ht="15.9" hidden="false" customHeight="true" outlineLevel="0" collapsed="false">
      <c r="A30" s="269"/>
      <c r="B30" s="270"/>
      <c r="C30" s="270"/>
      <c r="D30" s="271"/>
      <c r="E30" s="271"/>
      <c r="F30" s="271"/>
      <c r="G30" s="272"/>
      <c r="H30" s="267"/>
    </row>
    <row r="31" s="268" customFormat="true" ht="15.9" hidden="false" customHeight="true" outlineLevel="0" collapsed="false">
      <c r="A31" s="273" t="s">
        <v>111</v>
      </c>
      <c r="B31" s="274"/>
      <c r="C31" s="270"/>
      <c r="D31" s="275"/>
      <c r="E31" s="275"/>
      <c r="F31" s="275"/>
      <c r="G31" s="276"/>
      <c r="H31" s="277"/>
    </row>
    <row r="32" s="268" customFormat="true" ht="15.75" hidden="false" customHeight="true" outlineLevel="0" collapsed="false">
      <c r="A32" s="278" t="s">
        <v>112</v>
      </c>
      <c r="B32" s="279"/>
      <c r="C32" s="270"/>
      <c r="D32" s="280"/>
      <c r="E32" s="280"/>
      <c r="F32" s="280"/>
      <c r="G32" s="281"/>
      <c r="H32" s="267"/>
    </row>
    <row r="33" s="268" customFormat="true" ht="15.75" hidden="false" customHeight="true" outlineLevel="0" collapsed="false">
      <c r="A33" s="278" t="s">
        <v>113</v>
      </c>
      <c r="B33" s="279"/>
      <c r="C33" s="270"/>
      <c r="D33" s="280"/>
      <c r="E33" s="280"/>
      <c r="F33" s="280"/>
      <c r="G33" s="281"/>
      <c r="H33" s="267"/>
    </row>
    <row r="34" s="268" customFormat="true" ht="15.9" hidden="false" customHeight="true" outlineLevel="0" collapsed="false">
      <c r="A34" s="278" t="s">
        <v>114</v>
      </c>
      <c r="B34" s="279"/>
      <c r="C34" s="270"/>
      <c r="D34" s="280"/>
      <c r="E34" s="280"/>
      <c r="F34" s="280"/>
      <c r="G34" s="281"/>
      <c r="H34" s="267"/>
    </row>
    <row r="35" s="268" customFormat="true" ht="15.9" hidden="false" customHeight="true" outlineLevel="0" collapsed="false">
      <c r="A35" s="278" t="s">
        <v>115</v>
      </c>
      <c r="B35" s="279"/>
      <c r="C35" s="270" t="str">
        <f aca="false">IF(C9=0,"",G9)</f>
        <v/>
      </c>
      <c r="D35" s="280"/>
      <c r="E35" s="280"/>
      <c r="F35" s="280"/>
      <c r="G35" s="281"/>
      <c r="H35" s="267"/>
    </row>
    <row r="36" s="268" customFormat="true" ht="15.9" hidden="false" customHeight="true" outlineLevel="0" collapsed="false">
      <c r="A36" s="278" t="s">
        <v>116</v>
      </c>
      <c r="B36" s="270"/>
      <c r="C36" s="270" t="str">
        <f aca="false">IF(C10=0,"",G10)</f>
        <v/>
      </c>
      <c r="D36" s="271"/>
      <c r="E36" s="271"/>
      <c r="F36" s="271"/>
      <c r="G36" s="272"/>
      <c r="H36" s="267"/>
    </row>
    <row r="37" s="268" customFormat="true" ht="15.9" hidden="false" customHeight="true" outlineLevel="0" collapsed="false">
      <c r="A37" s="269"/>
      <c r="B37" s="270"/>
      <c r="C37" s="270" t="str">
        <f aca="false">IF(C11=0,"",G11)</f>
        <v/>
      </c>
      <c r="D37" s="271"/>
      <c r="E37" s="271"/>
      <c r="F37" s="271"/>
      <c r="G37" s="272"/>
      <c r="H37" s="267"/>
    </row>
    <row r="38" s="268" customFormat="true" ht="15.9" hidden="false" customHeight="true" outlineLevel="0" collapsed="false">
      <c r="A38" s="269"/>
      <c r="B38" s="270"/>
      <c r="C38" s="270"/>
      <c r="D38" s="271"/>
      <c r="E38" s="271"/>
      <c r="F38" s="271"/>
      <c r="G38" s="272"/>
      <c r="H38" s="267"/>
    </row>
    <row r="39" s="268" customFormat="true" ht="15.9" hidden="false" customHeight="true" outlineLevel="0" collapsed="false">
      <c r="A39" s="269"/>
      <c r="B39" s="270"/>
      <c r="C39" s="270"/>
      <c r="D39" s="271"/>
      <c r="E39" s="271"/>
      <c r="F39" s="271"/>
      <c r="G39" s="272"/>
      <c r="H39" s="267"/>
    </row>
    <row r="40" s="268" customFormat="true" ht="15.9" hidden="false" customHeight="true" outlineLevel="0" collapsed="false">
      <c r="A40" s="269"/>
      <c r="B40" s="270"/>
      <c r="C40" s="270"/>
      <c r="D40" s="271"/>
      <c r="E40" s="271"/>
      <c r="F40" s="271"/>
      <c r="G40" s="272"/>
      <c r="H40" s="267"/>
    </row>
    <row r="41" s="268" customFormat="true" ht="15.9" hidden="false" customHeight="true" outlineLevel="0" collapsed="false">
      <c r="A41" s="269"/>
      <c r="B41" s="282"/>
      <c r="C41" s="282"/>
      <c r="D41" s="283"/>
      <c r="E41" s="283"/>
      <c r="F41" s="284"/>
      <c r="G41" s="284"/>
      <c r="H41" s="267"/>
    </row>
    <row r="42" customFormat="false" ht="13" hidden="false" customHeight="false" outlineLevel="0" collapsed="false">
      <c r="A42" s="285"/>
    </row>
    <row r="43" customFormat="false" ht="12.5" hidden="false" customHeight="false" outlineLevel="0" collapsed="false">
      <c r="A43" s="278"/>
    </row>
    <row r="44" customFormat="false" ht="13" hidden="false" customHeight="false" outlineLevel="0" collapsed="false">
      <c r="A44" s="285"/>
    </row>
  </sheetData>
  <sheetProtection sheet="true" password="dfaf" objects="true" scenarios="true"/>
  <mergeCells count="1">
    <mergeCell ref="A1:G1"/>
  </mergeCells>
  <printOptions headings="false" gridLines="false" gridLinesSet="true" horizontalCentered="true" verticalCentered="true"/>
  <pageMargins left="0.196527777777778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1:31Z</dcterms:created>
  <dc:creator>Geol. Alessandro Onorati</dc:creator>
  <dc:description>VERSIONE 2.3 gennaio 2010</dc:description>
  <dc:language>en-US</dc:language>
  <cp:lastModifiedBy>Nicola Tullo</cp:lastModifiedBy>
  <cp:lastPrinted>2017-04-22T11:05:13Z</cp:lastPrinted>
  <dcterms:modified xsi:type="dcterms:W3CDTF">2022-04-21T09:24:16Z</dcterms:modified>
  <cp:revision>0</cp:revision>
  <dc:subject>Calcolo Onorario Professionale</dc:subject>
  <dc:title>Onorario percentuale e quantità</dc:title>
</cp:coreProperties>
</file>